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販売_販売_Ｌ2）" sheetId="6" state="visible" r:id="rId7"/>
    <sheet name="OJTｺﾐｭﾆｹｰｼｮﾝｼｰﾄ  " sheetId="7" state="visible" r:id="rId8"/>
  </sheets>
  <definedNames>
    <definedName function="false" hidden="false" localSheetId="3" name="_xlnm.Print_Area" vbProcedure="false">'【記入例】OJTｺﾐｭﾆｹｰｼｮﾝｼｰﾄ'!$A$1:$AO$39</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  '!$A$1:$AP$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販売_販売_Ｌ2）'!$A$1:$M$59</definedName>
    <definedName function="false" hidden="false" localSheetId="5" name="_xlnm.Print_Titles" vbProcedure="false">'入力シート（アパレル販売_販売_Ｌ2）'!$1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84">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販売</t>
  </si>
  <si>
    <t xml:space="preserve">レベル</t>
  </si>
  <si>
    <t xml:space="preserve">レベル２</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r>
      <rPr>
        <sz val="10"/>
        <rFont val="ＭＳ Ｐゴシック"/>
        <family val="3"/>
        <charset val="128"/>
      </rPr>
      <t xml:space="preserve">A</t>
    </r>
    <r>
      <rPr>
        <sz val="10"/>
        <rFont val="Noto Sans"/>
        <family val="2"/>
      </rPr>
      <t xml:space="preserve">さん</t>
    </r>
  </si>
  <si>
    <t xml:space="preserve">印</t>
  </si>
  <si>
    <t xml:space="preserve">店舗運営</t>
  </si>
  <si>
    <r>
      <rPr>
        <sz val="10"/>
        <rFont val="ＭＳ Ｐゴシック"/>
        <family val="3"/>
        <charset val="128"/>
      </rPr>
      <t xml:space="preserve">B</t>
    </r>
    <r>
      <rPr>
        <sz val="10"/>
        <rFont val="Noto Sans"/>
        <family val="2"/>
      </rPr>
      <t xml:space="preserve">上司</t>
    </r>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各販売員が顧客に高い満足感を与えられるような接客を実践するよう目を配ったり、自店舗の顧客からフィードバック情報を各販売員から収集し、企画部門へ参考情報として提供している。各販売員が積極的に情報収集するよう指導・管理している。</t>
  </si>
  <si>
    <t xml:space="preserve">②サービス向上に対する高い意識と創意工夫</t>
  </si>
  <si>
    <t xml:space="preserve">顧客のクレームを、サービス向上のための重要な情報として捉え、改善すべき点の検討材料として積極的に活用したり、自らが顧客となったと仮定した場合の客観的視点で、サービス向上のための工夫を行っている。</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業務上協働する職種はもとより、社内他部門との間で、いつでも相談・意見交換できる関係を構築している。</t>
  </si>
  <si>
    <t xml:space="preserve">自ら進んで勉強会や会合を主催するなど人的ネットワークや情報収集ルートの拡大に取り組んでいる。</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1.</t>
    </r>
    <r>
      <rPr>
        <sz val="9"/>
        <rFont val="Noto Sans"/>
        <family val="2"/>
      </rPr>
      <t xml:space="preserve">接客</t>
    </r>
  </si>
  <si>
    <t xml:space="preserve">①基本的な接客マナー</t>
  </si>
  <si>
    <t xml:space="preserve">率先してあいさつを行い、常に正しい姿勢、動作を保ちながら敬語等を適切に使って丁寧で親しみのある接客をしている。</t>
  </si>
  <si>
    <t xml:space="preserve">担当ブランドにふさわしい服装、化粧等の身だしなみを常に整えている。</t>
  </si>
  <si>
    <t xml:space="preserve">②アプローチ</t>
  </si>
  <si>
    <t xml:space="preserve">顧客の動作、ファッション、来店時間等から顧客の属性や顧客の来店動機、ニーズを把握し、適切なアプローチや接客対応を行っている。</t>
  </si>
  <si>
    <t xml:space="preserve">③ニーズ把握</t>
  </si>
  <si>
    <t xml:space="preserve">顧客の言葉以外の動作から本音のニーズや顧客自身も気がついていない潜在ニーズを推察し、会話の中で引き出している。</t>
  </si>
  <si>
    <t xml:space="preserve">④商品説明､商品提示</t>
  </si>
  <si>
    <t xml:space="preserve">顧客と個人的な信頼関係を築き、趣味、好み、ライフスタイル、タンス在庫なども考えた提案や顧客の隠れた魅力を引き出すような提案を行っている。</t>
  </si>
  <si>
    <t xml:space="preserve">コーディネート販売スキルを発揮し、ベルト等の小物やアクセサリー、靴等も含めて、顧客のニーズに合った商品情報提供を行っている。</t>
  </si>
  <si>
    <t xml:space="preserve">⑤補正</t>
  </si>
  <si>
    <t xml:space="preserve">予め商品に関する着心地やデザインによるサイズの違い、試着した際のデザイン、シルエットの出方を把握し、無理な補正は勧めていない。また、補正の必要がある場合には、着心地等を確認し、補正の許容範囲を正しく理解し、正確かつ丁寧にピン打ちをしている。</t>
  </si>
  <si>
    <t xml:space="preserve">スキルが十分でないスタッフのサポートを適宜行っている。</t>
  </si>
  <si>
    <t xml:space="preserve">⑥クロージング・お見送り</t>
  </si>
  <si>
    <t xml:space="preserve">顧客のニーズに沿った商品の絞り込みを適切に行うことで顧客の満足感を引き出し、顧客の反応を見ながら、タイミング良く購入決定への後押しをしている。</t>
  </si>
  <si>
    <t xml:space="preserve">他に必要な商品や購入商品の再確認を必ず行い、顧客の要望に対して対応漏れがないことを確認したうえでレジへ誘導し、顧客が希望する支払い方法を確認し正確に金銭授受等を行っている。</t>
  </si>
  <si>
    <t xml:space="preserve">商品の包装方法を確認し、要望にきめ細かく配慮しながら迅速、丁寧に行っている。また、スキルが十分でないスタッフの包装作業を適宜サポートしている。</t>
  </si>
  <si>
    <t xml:space="preserve">各スタッフとともにすべての来店客を見送るように努めている。</t>
  </si>
  <si>
    <t xml:space="preserve">⑦クレーム対応</t>
  </si>
  <si>
    <t xml:space="preserve">顧客からのクレームに対して、顧客の感情に配慮しながら事実関係と要望を確認し、商品の取り替え等、迅速・的確な対応を行っている。</t>
  </si>
  <si>
    <t xml:space="preserve">クレーム内容を正確に記録し、迅速に本社やフロア責任者にフィードバックした上で、クレームの内容を店内で共有し、次のクレームを防ぐための対策を講じ、徹底している。</t>
  </si>
  <si>
    <r>
      <rPr>
        <sz val="9"/>
        <rFont val="ＭＳ Ｐゴシック"/>
        <family val="3"/>
        <charset val="128"/>
      </rPr>
      <t xml:space="preserve">2.</t>
    </r>
    <r>
      <rPr>
        <sz val="9"/>
        <rFont val="Noto Sans"/>
        <family val="2"/>
      </rPr>
      <t xml:space="preserve">顧客管理</t>
    </r>
  </si>
  <si>
    <t xml:space="preserve">①顧客情報の獲得と管理</t>
  </si>
  <si>
    <t xml:space="preserve">顧客カードの獲得、備考欄（メモ欄）への情報の記入、ファイリングの工夫についてスタッフに指導し、必要に応じたファイリングの整理を指導している。</t>
  </si>
  <si>
    <t xml:space="preserve">顧客との会話の中で得られた情報（好み、購入動機、来店動機など）を随時メモし、蓄積している。</t>
  </si>
  <si>
    <t xml:space="preserve">②カードの活用</t>
  </si>
  <si>
    <t xml:space="preserve">顧客へのＤＭ発送等のアプローチ方法を検討し、スタッフにアプローチの指示出しを行ない、結果（効果）の検証を行っている。</t>
  </si>
  <si>
    <t xml:space="preserve">収集された顧客情報の分析により、自店舗の顧客特性を理解し、品揃えやイベント等の検討、商品計画への活用に取り組んでいる。また、時系列での購買履歴データにより、今後の商品計画への活用に取り組んでいる。</t>
  </si>
  <si>
    <t xml:space="preserve">顧客分析によりターゲット顧客を明確にし、固定客を増やしている。また、固定客との親密な関係維持と新規顧客開拓により、自店舗の利益を継続維持している。</t>
  </si>
  <si>
    <t xml:space="preserve">③顧客情報の守秘</t>
  </si>
  <si>
    <t xml:space="preserve">個人情報保護法の意義や具体的な留意点を熟知し、顧客情報取り扱いに関する会社の規定を遵守しつつ、個人情報収集の目的・取扱いについて顧客に説明できるようにしている。また、スタッフに会社の規定を遵守するよう徹底している。</t>
  </si>
  <si>
    <r>
      <rPr>
        <sz val="9"/>
        <rFont val="ＭＳ Ｐゴシック"/>
        <family val="3"/>
        <charset val="128"/>
      </rPr>
      <t xml:space="preserve">3.</t>
    </r>
    <r>
      <rPr>
        <sz val="9"/>
        <rFont val="Noto Sans"/>
        <family val="2"/>
      </rPr>
      <t xml:space="preserve">売場作り・ＶＭＤ</t>
    </r>
  </si>
  <si>
    <t xml:space="preserve">①ＶＰ・ＰＰの水準管理</t>
  </si>
  <si>
    <t xml:space="preserve">ＶＭＤマニュアルの指示を踏まえ、ブランドのメッセージを表現し顧客の購買意欲を高めるようなＶＰ・ＰＰの方法を検討、決定し、その方針をスタッフに徹底させ、実際の展示の指示を出している。</t>
  </si>
  <si>
    <r>
      <rPr>
        <sz val="9"/>
        <rFont val="Noto Sans"/>
        <family val="2"/>
      </rPr>
      <t xml:space="preserve">本社が求める</t>
    </r>
    <r>
      <rPr>
        <sz val="9"/>
        <rFont val="ＭＳ Ｐゴシック"/>
        <family val="3"/>
        <charset val="128"/>
      </rPr>
      <t xml:space="preserve">VP</t>
    </r>
    <r>
      <rPr>
        <sz val="9"/>
        <rFont val="Noto Sans"/>
        <family val="2"/>
      </rPr>
      <t xml:space="preserve">・</t>
    </r>
    <r>
      <rPr>
        <sz val="9"/>
        <rFont val="ＭＳ Ｐゴシック"/>
        <family val="3"/>
        <charset val="128"/>
      </rPr>
      <t xml:space="preserve">PP</t>
    </r>
    <r>
      <rPr>
        <sz val="9"/>
        <rFont val="Noto Sans"/>
        <family val="2"/>
      </rPr>
      <t xml:space="preserve">の水準を、自店舗が維持しているかどうかを確認している。</t>
    </r>
  </si>
  <si>
    <t xml:space="preserve">②本社方針を踏まえたＶＭＤの推進</t>
  </si>
  <si>
    <r>
      <rPr>
        <sz val="9"/>
        <rFont val="ＭＳ Ｐゴシック"/>
        <family val="3"/>
        <charset val="128"/>
      </rPr>
      <t xml:space="preserve">L.3</t>
    </r>
    <r>
      <rPr>
        <sz val="9"/>
        <rFont val="Noto Sans"/>
        <family val="2"/>
      </rPr>
      <t xml:space="preserve">にて求められる項目</t>
    </r>
  </si>
  <si>
    <t xml:space="preserve">③レイアウト作り</t>
  </si>
  <si>
    <t xml:space="preserve">ブランドコンセプトを踏まえ、ＶＭＤマニュアルとレイアウトの方針に従ってレイアウトを決定し、スタッフにレイアウト指示を出している。</t>
  </si>
  <si>
    <t xml:space="preserve">④適切な商品配置</t>
  </si>
  <si>
    <t xml:space="preserve">自店舗の売れ筋商品、売り筋商品を把握し、ＶＭＤマニュアルに基づいて顧客の目を引くような商品配置、顧客から、見やすく、選びやすく、探しやすく、触りやすく、取り出しやすい商品配置とすべく、スタッフに指示を出している。</t>
  </si>
  <si>
    <t xml:space="preserve">⑤安全管理、施設管理</t>
  </si>
  <si>
    <t xml:space="preserve">通行の邪魔になるような荷物等がない、雨天時に入口にマットを敷く等安全に配慮し、来店客がケガ等をしないよう安全管理を行っている。</t>
  </si>
  <si>
    <r>
      <rPr>
        <sz val="9"/>
        <rFont val="ＭＳ Ｐゴシック"/>
        <family val="3"/>
        <charset val="128"/>
      </rPr>
      <t xml:space="preserve">4.</t>
    </r>
    <r>
      <rPr>
        <sz val="9"/>
        <rFont val="Noto Sans"/>
        <family val="2"/>
      </rPr>
      <t xml:space="preserve">商品管理</t>
    </r>
  </si>
  <si>
    <t xml:space="preserve">①商品の出入庫管理</t>
  </si>
  <si>
    <t xml:space="preserve">商品入荷時の数量や品質の確認、商品入れ替え時等の在庫品の返品作業を正確かつ迅速に行うとともに、作業の指示をスタッフに出している。</t>
  </si>
  <si>
    <t xml:space="preserve">②商品計画</t>
  </si>
  <si>
    <t xml:space="preserve">③店頭、ストック商品の管理・棚卸</t>
  </si>
  <si>
    <t xml:space="preserve">店頭の商品状況に随時気を配り、定期的な店内在庫の棚卸、品数点検の実施、こまめな商品出しをスタッフに指示している。また、不良品を早期発見するようスタッフに徹底している。</t>
  </si>
  <si>
    <t xml:space="preserve">商品の品質を随時店頭でチェックし、汚れや傷に気をつけるよう商品の取り扱いについてにスタッフに指示している。</t>
  </si>
  <si>
    <t xml:space="preserve">④客注（お取置き）処理</t>
  </si>
  <si>
    <t xml:space="preserve">客注品が複数商品となっていても、他の在庫と混同させないよう適切に保管し、顧客の来店時には、商品の適切な引き渡しとともに、その他の要望等も対応している。また、担当スタッフ不在時の対応のため、他のスタッフへの確実な引き継ぎを徹底している。</t>
  </si>
  <si>
    <t xml:space="preserve">⑤商品ロスの削減</t>
  </si>
  <si>
    <t xml:space="preserve">定期的に店内在庫の棚卸を行い、数量確認、計数確認、商品発注にそのデータを活用するとともに、商品数量管理の観点から、定期的に在庫商品数量を確認し、商品ロスを削減している。</t>
  </si>
  <si>
    <t xml:space="preserve">スタッフのシフトや立ち位置の工夫など、盗難を未然に防ぐ対策をとり、商品ロスが出た場合、ただちに原因を分析し、店舗運営本部に連絡のうえ、対策をとっている。</t>
  </si>
  <si>
    <r>
      <rPr>
        <sz val="9"/>
        <rFont val="ＭＳ Ｐゴシック"/>
        <family val="3"/>
        <charset val="128"/>
      </rPr>
      <t xml:space="preserve">5.</t>
    </r>
    <r>
      <rPr>
        <sz val="9"/>
        <rFont val="Noto Sans"/>
        <family val="2"/>
      </rPr>
      <t xml:space="preserve">店頭情報の収集・フィードバック</t>
    </r>
  </si>
  <si>
    <t xml:space="preserve">①店頭情報の収集</t>
  </si>
  <si>
    <t xml:space="preserve">商品企画に有効と思われる収集情報項目について、トレーナーやエリアマネジャーとの相談やスタッフとの定期的な意見交換をおこない、情報内容の質の向上に努めている。</t>
  </si>
  <si>
    <t xml:space="preserve">②店頭情報の収集・フィードバック</t>
  </si>
  <si>
    <t xml:space="preserve">本社へ顧客接点の生きた情報を定期的にフィードバックすることで、商品デザイン等の参考情報としている。また、販売実績データを定期的に報告することで、適切な商品デリバリーが行われるようにしている。</t>
  </si>
  <si>
    <r>
      <rPr>
        <sz val="9"/>
        <rFont val="ＭＳ Ｐゴシック"/>
        <family val="3"/>
        <charset val="128"/>
      </rPr>
      <t xml:space="preserve">6.</t>
    </r>
    <r>
      <rPr>
        <sz val="9"/>
        <rFont val="Noto Sans"/>
        <family val="2"/>
      </rPr>
      <t xml:space="preserve">店舗計数管理</t>
    </r>
  </si>
  <si>
    <t xml:space="preserve">①計数（売上・利益）管理、予算管理</t>
  </si>
  <si>
    <t xml:space="preserve">チームとして予算達成に向けた行動計画を立て、各人の能力にあわせた個人予算を設定・修正し、スタッフ全員の予算達成を援助している。また、予算未達の場合、その原因を分析し、対策を立て実行している。</t>
  </si>
  <si>
    <t xml:space="preserve">個人売上高の目標、販売セット率目標を設定させ、その達成に向けた支援をしている。また、個人目標達成に向けて行動計画の立案を指示している。</t>
  </si>
  <si>
    <t xml:space="preserve">各種計数を分析し、店舗戦術に活用している。</t>
  </si>
  <si>
    <t xml:space="preserve">②現金管理</t>
  </si>
  <si>
    <t xml:space="preserve">日ごとにレジを締め、収支計算を行い、日締決算時の収支が合わないときには、その対応を適切に行っている。また、現金の事故が起こらないような仕組みを常に考え、実行している。</t>
  </si>
  <si>
    <t xml:space="preserve">曜日、時期による繁閑の差、売れ筋商品の価格などを踏まえ、翌日のつり銭の用意を指示している。</t>
  </si>
  <si>
    <t xml:space="preserve">スキルレベルチェックグラフ
（共通、選択能力ユニット）</t>
  </si>
  <si>
    <r>
      <rPr>
        <sz val="10"/>
        <rFont val="Noto Sans"/>
        <family val="2"/>
      </rPr>
      <t xml:space="preserve">【共通】</t>
    </r>
    <r>
      <rPr>
        <sz val="10"/>
        <rFont val="ＭＳ Ｐゴシック"/>
        <family val="3"/>
        <charset val="128"/>
      </rPr>
      <t xml:space="preserve">1.</t>
    </r>
    <r>
      <rPr>
        <sz val="10"/>
        <rFont val="Noto Sans"/>
        <family val="2"/>
      </rPr>
      <t xml:space="preserve">顧客志向</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接客</t>
    </r>
  </si>
  <si>
    <r>
      <rPr>
        <sz val="10"/>
        <rFont val="Noto Sans"/>
        <family val="2"/>
      </rPr>
      <t xml:space="preserve">【選択】</t>
    </r>
    <r>
      <rPr>
        <sz val="10"/>
        <rFont val="ＭＳ Ｐゴシック"/>
        <family val="3"/>
        <charset val="128"/>
      </rPr>
      <t xml:space="preserve">2.</t>
    </r>
    <r>
      <rPr>
        <sz val="10"/>
        <rFont val="Noto Sans"/>
        <family val="2"/>
      </rPr>
      <t xml:space="preserve">顧客管理</t>
    </r>
  </si>
  <si>
    <r>
      <rPr>
        <sz val="10"/>
        <rFont val="Noto Sans"/>
        <family val="2"/>
      </rPr>
      <t xml:space="preserve">【選択】</t>
    </r>
    <r>
      <rPr>
        <sz val="10"/>
        <rFont val="ＭＳ Ｐゴシック"/>
        <family val="3"/>
        <charset val="128"/>
      </rPr>
      <t xml:space="preserve">3.</t>
    </r>
    <r>
      <rPr>
        <sz val="10"/>
        <rFont val="Noto Sans"/>
        <family val="2"/>
      </rPr>
      <t xml:space="preserve">売場作り・ＶＭＤ</t>
    </r>
  </si>
  <si>
    <r>
      <rPr>
        <sz val="10"/>
        <rFont val="Noto Sans"/>
        <family val="2"/>
      </rPr>
      <t xml:space="preserve">【選択】</t>
    </r>
    <r>
      <rPr>
        <sz val="10"/>
        <rFont val="ＭＳ Ｐゴシック"/>
        <family val="3"/>
        <charset val="128"/>
      </rPr>
      <t xml:space="preserve">4.</t>
    </r>
    <r>
      <rPr>
        <sz val="10"/>
        <rFont val="Noto Sans"/>
        <family val="2"/>
      </rPr>
      <t xml:space="preserve">商品管理</t>
    </r>
  </si>
  <si>
    <r>
      <rPr>
        <sz val="10"/>
        <rFont val="Noto Sans"/>
        <family val="2"/>
      </rPr>
      <t xml:space="preserve">【選択】</t>
    </r>
    <r>
      <rPr>
        <sz val="10"/>
        <rFont val="ＭＳ Ｐゴシック"/>
        <family val="3"/>
        <charset val="128"/>
      </rPr>
      <t xml:space="preserve">5.</t>
    </r>
    <r>
      <rPr>
        <sz val="10"/>
        <rFont val="Noto Sans"/>
        <family val="2"/>
      </rPr>
      <t xml:space="preserve">店頭情報の収集・フィードバック</t>
    </r>
  </si>
  <si>
    <r>
      <rPr>
        <sz val="10"/>
        <rFont val="Noto Sans"/>
        <family val="2"/>
      </rPr>
      <t xml:space="preserve">【選択】</t>
    </r>
    <r>
      <rPr>
        <sz val="10"/>
        <rFont val="ＭＳ Ｐゴシック"/>
        <family val="3"/>
        <charset val="128"/>
      </rPr>
      <t xml:space="preserve">6.</t>
    </r>
    <r>
      <rPr>
        <sz val="10"/>
        <rFont val="Noto Sans"/>
        <family val="2"/>
      </rPr>
      <t xml:space="preserve">店舗計数管理</t>
    </r>
  </si>
</sst>
</file>

<file path=xl/styles.xml><?xml version="1.0" encoding="utf-8"?>
<styleSheet xmlns="http://schemas.openxmlformats.org/spreadsheetml/2006/main">
  <numFmts count="3">
    <numFmt numFmtId="164" formatCode="General"/>
    <numFmt numFmtId="165" formatCode="0.0_ "/>
    <numFmt numFmtId="166" formatCode="General"/>
  </numFmts>
  <fonts count="53">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2" borderId="7" xfId="0" applyFont="true" applyBorder="true" applyAlignment="true" applyProtection="false">
      <alignment horizontal="center" vertical="distributed" textRotation="0" wrapText="true" indent="0" shrinkToFit="false"/>
      <protection locked="true" hidden="false"/>
    </xf>
    <xf numFmtId="165" fontId="31" fillId="4" borderId="7" xfId="0" applyFont="true" applyBorder="true" applyAlignment="true" applyProtection="false">
      <alignment horizontal="center" vertical="distributed"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5" fontId="31" fillId="2" borderId="7" xfId="0"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general" vertical="top" textRotation="0" wrapText="true" indent="0" shrinkToFit="false"/>
      <protection locked="true" hidden="false"/>
    </xf>
    <xf numFmtId="165" fontId="31" fillId="0" borderId="12" xfId="0" applyFont="true" applyBorder="true" applyAlignment="true" applyProtection="false">
      <alignment horizontal="center" vertical="top"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17"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27"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5"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31" fillId="2" borderId="12" xfId="0" applyFont="true" applyBorder="true" applyAlignment="true" applyProtection="false">
      <alignment horizontal="center" vertical="distributed" textRotation="0" wrapText="true" indent="0" shrinkToFit="false"/>
      <protection locked="true" hidden="false"/>
    </xf>
    <xf numFmtId="166" fontId="5" fillId="0" borderId="11" xfId="22"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5" fontId="31" fillId="4" borderId="11" xfId="0" applyFont="true" applyBorder="true" applyAlignment="true" applyProtection="false">
      <alignment horizontal="center" vertical="distributed" textRotation="0" wrapText="tru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30" fillId="8" borderId="9" xfId="0" applyFont="true" applyBorder="true" applyAlignment="true" applyProtection="true">
      <alignment horizontal="center" vertical="center" textRotation="0" wrapText="true" indent="0" shrinkToFit="false"/>
      <protection locked="false" hidden="false"/>
    </xf>
    <xf numFmtId="164" fontId="31" fillId="8" borderId="9"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9" fillId="0" borderId="9" xfId="21" applyFont="true" applyBorder="true" applyAlignment="true" applyProtection="false">
      <alignment horizontal="left" vertical="center" textRotation="0" wrapText="true" indent="0" shrinkToFit="false"/>
      <protection locked="true" hidden="false"/>
    </xf>
    <xf numFmtId="164" fontId="29" fillId="0" borderId="7" xfId="21" applyFont="true" applyBorder="true" applyAlignment="true" applyProtection="false">
      <alignment horizontal="left" vertical="center" textRotation="0" wrapText="true" indent="0" shrinkToFit="false"/>
      <protection locked="true" hidden="false"/>
    </xf>
    <xf numFmtId="164" fontId="29" fillId="0" borderId="7" xfId="22"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center" vertical="distributed" textRotation="0" wrapText="true" indent="0" shrinkToFit="false"/>
      <protection locked="true" hidden="false"/>
    </xf>
    <xf numFmtId="164" fontId="29" fillId="0" borderId="9" xfId="22" applyFont="true" applyBorder="true" applyAlignment="true" applyProtection="false">
      <alignment horizontal="left" vertical="center" textRotation="0" wrapText="true" indent="0" shrinkToFit="false"/>
      <protection locked="true" hidden="false"/>
    </xf>
    <xf numFmtId="165" fontId="31" fillId="4"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true">
      <alignment horizontal="center" vertical="center" textRotation="0" wrapText="true" indent="0" shrinkToFit="false"/>
      <protection locked="false" hidden="false"/>
    </xf>
    <xf numFmtId="164" fontId="29" fillId="0" borderId="7" xfId="22" applyFont="true" applyBorder="true" applyAlignment="true" applyProtection="false">
      <alignment horizontal="left" vertical="center" textRotation="0" wrapText="true" indent="0" shrinkToFit="false"/>
      <protection locked="true" hidden="false"/>
    </xf>
    <xf numFmtId="164" fontId="29" fillId="0" borderId="12" xfId="22"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9" xfId="20" applyFont="true" applyBorder="true" applyAlignment="true" applyProtection="false">
      <alignment horizontal="center" vertical="bottom" textRotation="0" wrapText="false" indent="0" shrinkToFit="false"/>
      <protection locked="true" hidden="false"/>
    </xf>
    <xf numFmtId="166" fontId="36" fillId="0" borderId="3" xfId="20" applyFont="true" applyBorder="true" applyAlignment="true" applyProtection="false">
      <alignment horizontal="general" vertical="bottom"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4" fontId="27" fillId="3" borderId="30" xfId="20" applyFont="true" applyBorder="true" applyAlignment="true" applyProtection="false">
      <alignment horizontal="general" vertical="center" textRotation="0" wrapText="true" indent="0" shrinkToFit="false"/>
      <protection locked="true" hidden="false"/>
    </xf>
    <xf numFmtId="164" fontId="27" fillId="0" borderId="30" xfId="20" applyFont="true" applyBorder="true" applyAlignment="true" applyProtection="false">
      <alignment horizontal="general" vertical="center"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27" fillId="3" borderId="30" xfId="20" applyFont="true" applyBorder="true" applyAlignment="true" applyProtection="false">
      <alignment horizontal="general" vertical="center" textRotation="0" wrapText="false" indent="0" shrinkToFit="false"/>
      <protection locked="true" hidden="false"/>
    </xf>
    <xf numFmtId="164" fontId="27"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7" fillId="3" borderId="3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37" fillId="3" borderId="30" xfId="20" applyFont="true" applyBorder="true" applyAlignment="true" applyProtection="false">
      <alignment horizontal="left" vertical="bottom" textRotation="0" wrapText="false" indent="0" shrinkToFit="false"/>
      <protection locked="true" hidden="false"/>
    </xf>
    <xf numFmtId="164" fontId="37" fillId="0" borderId="30" xfId="20" applyFont="true" applyBorder="true" applyAlignment="true" applyProtection="false">
      <alignment horizontal="left" vertical="bottom" textRotation="0" wrapText="false" indent="0" shrinkToFit="false"/>
      <protection locked="true" hidden="false"/>
    </xf>
    <xf numFmtId="164" fontId="36" fillId="3" borderId="3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FDFDF"/>
      <rgbColor rgb="FFFFFF99"/>
      <rgbColor rgb="FFA2BBDC"/>
      <rgbColor rgb="FFFF99CC"/>
      <rgbColor rgb="FFCC99FF"/>
      <rgbColor rgb="FFDADADA"/>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565751659895"/>
          <c:y val="0.180229497841878"/>
          <c:w val="0.470518283619067"/>
          <c:h val="0.52416043794083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32155168"/>
        <c:axId val="96457536"/>
      </c:radarChart>
      <c:catAx>
        <c:axId val="32155168"/>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6457536"/>
        <c:crossesAt val="0"/>
        <c:auto val="1"/>
        <c:lblAlgn val="ctr"/>
        <c:lblOffset val="100"/>
        <c:noMultiLvlLbl val="0"/>
      </c:catAx>
      <c:valAx>
        <c:axId val="9645753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32155168"/>
        <c:crossesAt val="1"/>
        <c:crossBetween val="midCat"/>
        <c:majorUnit val="1"/>
      </c:valAx>
      <c:spPr>
        <a:noFill/>
        <a:ln w="12600">
          <a:noFill/>
        </a:ln>
      </c:spPr>
    </c:plotArea>
    <c:legend>
      <c:legendPos val="r"/>
      <c:layout>
        <c:manualLayout>
          <c:xMode val="edge"/>
          <c:yMode val="edge"/>
          <c:x val="0.112179169557031"/>
          <c:y val="0.73260343194020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439599643246"/>
          <c:y val="0.177702916096431"/>
          <c:w val="0.473392131602418"/>
          <c:h val="0.52742393936203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選択】1.接客</c:v>
                  </c:pt>
                  <c:pt idx="4">
                    <c:v>【選択】2.顧客管理</c:v>
                  </c:pt>
                  <c:pt idx="5">
                    <c:v>【選択】3.売場作り・ＶＭＤ</c:v>
                  </c:pt>
                  <c:pt idx="6">
                    <c:v>【選択】4.商品管理</c:v>
                  </c:pt>
                  <c:pt idx="7">
                    <c:v>【選択】5.店頭情報の収集・フィードバック</c:v>
                  </c:pt>
                  <c:pt idx="8">
                    <c:v>【選択】6.店舗計数管理</c:v>
                  </c:pt>
                </c:lvl>
              </c:multiLvlStrCache>
            </c:multiLvlStrRef>
          </c:cat>
          <c:val>
            <c:numRef>
              <c:f>'OJTｺﾐｭﾆｹｰｼｮﾝｼｰﾄ  '!$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選択】1.接客</c:v>
                  </c:pt>
                  <c:pt idx="4">
                    <c:v>【選択】2.顧客管理</c:v>
                  </c:pt>
                  <c:pt idx="5">
                    <c:v>【選択】3.売場作り・ＶＭＤ</c:v>
                  </c:pt>
                  <c:pt idx="6">
                    <c:v>【選択】4.商品管理</c:v>
                  </c:pt>
                  <c:pt idx="7">
                    <c:v>【選択】5.店頭情報の収集・フィードバック</c:v>
                  </c:pt>
                  <c:pt idx="8">
                    <c:v>【選択】6.店舗計数管理</c:v>
                  </c:pt>
                </c:lvl>
              </c:multiLvlStrCache>
            </c:multiLvlStrRef>
          </c:cat>
          <c:val>
            <c:numRef>
              <c:f>'OJTｺﾐｭﾆｹｰｼｮﾝｼｰﾄ  '!$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4</c:f>
              <c:multiLvlStrCache>
                <c:ptCount val="9"/>
                <c:lvl/>
                <c:lvl/>
                <c:lvl/>
                <c:lvl>
                  <c:pt idx="0">
                    <c:v>【共通】1.顧客志向</c:v>
                  </c:pt>
                  <c:pt idx="1">
                    <c:v>【共通】2.コミュニケーションと協働</c:v>
                  </c:pt>
                  <c:pt idx="2">
                    <c:v>【共通】3.企業倫理とコンプライアンス</c:v>
                  </c:pt>
                  <c:pt idx="3">
                    <c:v>【選択】1.接客</c:v>
                  </c:pt>
                  <c:pt idx="4">
                    <c:v>【選択】2.顧客管理</c:v>
                  </c:pt>
                  <c:pt idx="5">
                    <c:v>【選択】3.売場作り・ＶＭＤ</c:v>
                  </c:pt>
                  <c:pt idx="6">
                    <c:v>【選択】4.商品管理</c:v>
                  </c:pt>
                  <c:pt idx="7">
                    <c:v>【選択】5.店頭情報の収集・フィードバック</c:v>
                  </c:pt>
                  <c:pt idx="8">
                    <c:v>【選択】6.店舗計数管理</c:v>
                  </c:pt>
                </c:lvl>
              </c:multiLvlStrCache>
            </c:multiLvlStrRef>
          </c:cat>
          <c:val>
            <c:numRef>
              <c:f>'OJTｺﾐｭﾆｹｰｼｮﾝｼｰﾄ  '!$H$26:$H$34</c:f>
              <c:numCache>
                <c:formatCode>General</c:formatCode>
                <c:ptCount val="9"/>
                <c:pt idx="0">
                  <c:v>0</c:v>
                </c:pt>
                <c:pt idx="1">
                  <c:v>0</c:v>
                </c:pt>
                <c:pt idx="2">
                  <c:v>0</c:v>
                </c:pt>
                <c:pt idx="3">
                  <c:v>0</c:v>
                </c:pt>
                <c:pt idx="4">
                  <c:v>0</c:v>
                </c:pt>
                <c:pt idx="5">
                  <c:v>0</c:v>
                </c:pt>
                <c:pt idx="6">
                  <c:v>0</c:v>
                </c:pt>
                <c:pt idx="7">
                  <c:v>0</c:v>
                </c:pt>
                <c:pt idx="8">
                  <c:v>0</c:v>
                </c:pt>
              </c:numCache>
            </c:numRef>
          </c:val>
        </c:ser>
        <c:axId val="6289210"/>
        <c:axId val="30615362"/>
      </c:radarChart>
      <c:catAx>
        <c:axId val="6289210"/>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30615362"/>
        <c:crossesAt val="0"/>
        <c:auto val="1"/>
        <c:lblAlgn val="ctr"/>
        <c:lblOffset val="100"/>
        <c:noMultiLvlLbl val="0"/>
      </c:catAx>
      <c:valAx>
        <c:axId val="30615362"/>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6289210"/>
        <c:crossesAt val="1"/>
        <c:crossBetween val="midCat"/>
        <c:majorUnit val="1"/>
      </c:valAx>
      <c:spPr>
        <a:noFill/>
        <a:ln w="12600">
          <a:noFill/>
        </a:ln>
      </c:spPr>
    </c:plotArea>
    <c:legend>
      <c:legendPos val="r"/>
      <c:layout>
        <c:manualLayout>
          <c:xMode val="edge"/>
          <c:yMode val="edge"/>
          <c:x val="0.11455752650877"/>
          <c:y val="0.73828824086746"/>
          <c:w val="0.6922009711624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123</xdr:row>
      <xdr:rowOff>104760</xdr:rowOff>
    </xdr:from>
    <xdr:to>
      <xdr:col>23</xdr:col>
      <xdr:colOff>236880</xdr:colOff>
      <xdr:row>160</xdr:row>
      <xdr:rowOff>104760</xdr:rowOff>
    </xdr:to>
    <xdr:sp>
      <xdr:nvSpPr>
        <xdr:cNvPr id="0" name="AutoShape 187"/>
        <xdr:cNvSpPr/>
      </xdr:nvSpPr>
      <xdr:spPr>
        <a:xfrm>
          <a:off x="4529160" y="1946916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1"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480</xdr:rowOff>
    </xdr:to>
    <xdr:sp>
      <xdr:nvSpPr>
        <xdr:cNvPr id="4"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5"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6"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0</xdr:col>
      <xdr:colOff>554400</xdr:colOff>
      <xdr:row>96</xdr:row>
      <xdr:rowOff>123840</xdr:rowOff>
    </xdr:to>
    <xdr:sp>
      <xdr:nvSpPr>
        <xdr:cNvPr id="7" name="Text Box 129"/>
        <xdr:cNvSpPr/>
      </xdr:nvSpPr>
      <xdr:spPr>
        <a:xfrm>
          <a:off x="653760" y="14544720"/>
          <a:ext cx="5882400" cy="857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8"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9"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0"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1"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2"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3"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4"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19"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0"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1"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2"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3"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4"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5"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6"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72520</xdr:colOff>
      <xdr:row>108</xdr:row>
      <xdr:rowOff>95400</xdr:rowOff>
    </xdr:to>
    <xdr:sp>
      <xdr:nvSpPr>
        <xdr:cNvPr id="27" name="Oval 136"/>
        <xdr:cNvSpPr/>
      </xdr:nvSpPr>
      <xdr:spPr>
        <a:xfrm>
          <a:off x="363240" y="16601760"/>
          <a:ext cx="490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28" name="Oval 137"/>
        <xdr:cNvSpPr/>
      </xdr:nvSpPr>
      <xdr:spPr>
        <a:xfrm>
          <a:off x="363240" y="1864044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72520</xdr:colOff>
      <xdr:row>145</xdr:row>
      <xdr:rowOff>28800</xdr:rowOff>
    </xdr:to>
    <xdr:sp>
      <xdr:nvSpPr>
        <xdr:cNvPr id="29" name="Oval 138"/>
        <xdr:cNvSpPr/>
      </xdr:nvSpPr>
      <xdr:spPr>
        <a:xfrm>
          <a:off x="363240" y="22250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72520</xdr:colOff>
      <xdr:row>164</xdr:row>
      <xdr:rowOff>86040</xdr:rowOff>
    </xdr:to>
    <xdr:sp>
      <xdr:nvSpPr>
        <xdr:cNvPr id="30" name="Oval 140"/>
        <xdr:cNvSpPr/>
      </xdr:nvSpPr>
      <xdr:spPr>
        <a:xfrm>
          <a:off x="363240" y="2519352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1" name="Oval 141"/>
        <xdr:cNvSpPr/>
      </xdr:nvSpPr>
      <xdr:spPr>
        <a:xfrm>
          <a:off x="363240" y="29108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2"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3"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4"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5"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6" name="Group 197"/>
        <xdr:cNvGrpSpPr/>
      </xdr:nvGrpSpPr>
      <xdr:grpSpPr>
        <a:xfrm>
          <a:off x="6680880" y="8820000"/>
          <a:ext cx="6776280" cy="5147640"/>
          <a:chOff x="6680880" y="8820000"/>
          <a:chExt cx="6776280" cy="5147640"/>
        </a:xfrm>
      </xdr:grpSpPr>
      <xdr:sp>
        <xdr:nvSpPr>
          <xdr:cNvPr id="37" name="Rectangle 150"/>
          <xdr:cNvSpPr/>
        </xdr:nvSpPr>
        <xdr:spPr>
          <a:xfrm>
            <a:off x="9474480" y="1287000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38" name="Rectangle 151"/>
          <xdr:cNvSpPr/>
        </xdr:nvSpPr>
        <xdr:spPr>
          <a:xfrm>
            <a:off x="9474480" y="9350640"/>
            <a:ext cx="3982680" cy="347148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2"/>
          <xdr:cNvSpPr/>
        </xdr:nvSpPr>
        <xdr:spPr>
          <a:xfrm>
            <a:off x="6703560" y="9571320"/>
            <a:ext cx="2349720" cy="20278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3"/>
          <xdr:cNvSpPr/>
        </xdr:nvSpPr>
        <xdr:spPr>
          <a:xfrm>
            <a:off x="6703560" y="1182024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1" name="Picture 167" descr=""/>
          <xdr:cNvPicPr/>
        </xdr:nvPicPr>
        <xdr:blipFill>
          <a:blip r:embed="rId5"/>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2"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3"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4"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5"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6"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7"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8"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49"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0"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517320</xdr:colOff>
      <xdr:row>106</xdr:row>
      <xdr:rowOff>0</xdr:rowOff>
    </xdr:from>
    <xdr:to>
      <xdr:col>8</xdr:col>
      <xdr:colOff>427320</xdr:colOff>
      <xdr:row>109</xdr:row>
      <xdr:rowOff>76320</xdr:rowOff>
    </xdr:to>
    <xdr:sp>
      <xdr:nvSpPr>
        <xdr:cNvPr id="51" name="Oval 142"/>
        <xdr:cNvSpPr/>
      </xdr:nvSpPr>
      <xdr:spPr>
        <a:xfrm>
          <a:off x="4755960" y="16706880"/>
          <a:ext cx="491040" cy="50508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800</xdr:rowOff>
    </xdr:to>
    <xdr:pic>
      <xdr:nvPicPr>
        <xdr:cNvPr id="52" name="Picture 53" descr=""/>
        <xdr:cNvPicPr/>
      </xdr:nvPicPr>
      <xdr:blipFill>
        <a:blip r:embed="rId6"/>
        <a:stretch/>
      </xdr:blipFill>
      <xdr:spPr>
        <a:xfrm>
          <a:off x="4774320" y="25574760"/>
          <a:ext cx="8906400" cy="6467400"/>
        </a:xfrm>
        <a:prstGeom prst="rect">
          <a:avLst/>
        </a:prstGeom>
        <a:ln w="0">
          <a:noFill/>
        </a:ln>
      </xdr:spPr>
    </xdr:pic>
    <xdr:clientData/>
  </xdr:twoCellAnchor>
  <xdr:twoCellAnchor editAs="oneCell">
    <xdr:from>
      <xdr:col>11</xdr:col>
      <xdr:colOff>36360</xdr:colOff>
      <xdr:row>193</xdr:row>
      <xdr:rowOff>142920</xdr:rowOff>
    </xdr:from>
    <xdr:to>
      <xdr:col>11</xdr:col>
      <xdr:colOff>417960</xdr:colOff>
      <xdr:row>205</xdr:row>
      <xdr:rowOff>76320</xdr:rowOff>
    </xdr:to>
    <xdr:sp>
      <xdr:nvSpPr>
        <xdr:cNvPr id="53" name="Rectangle 23"/>
        <xdr:cNvSpPr/>
      </xdr:nvSpPr>
      <xdr:spPr>
        <a:xfrm>
          <a:off x="6599160" y="30175200"/>
          <a:ext cx="381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4" name="Rectangle 30"/>
        <xdr:cNvSpPr/>
      </xdr:nvSpPr>
      <xdr:spPr>
        <a:xfrm>
          <a:off x="7062120" y="3017520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5" name="Rectangle 49"/>
        <xdr:cNvSpPr/>
      </xdr:nvSpPr>
      <xdr:spPr>
        <a:xfrm>
          <a:off x="7534080" y="3015612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71960</xdr:colOff>
      <xdr:row>200</xdr:row>
      <xdr:rowOff>47880</xdr:rowOff>
    </xdr:from>
    <xdr:to>
      <xdr:col>15</xdr:col>
      <xdr:colOff>381600</xdr:colOff>
      <xdr:row>203</xdr:row>
      <xdr:rowOff>95400</xdr:rowOff>
    </xdr:to>
    <xdr:sp>
      <xdr:nvSpPr>
        <xdr:cNvPr id="56" name="Oval 147"/>
        <xdr:cNvSpPr/>
      </xdr:nvSpPr>
      <xdr:spPr>
        <a:xfrm>
          <a:off x="8777880" y="3114684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299520</xdr:colOff>
      <xdr:row>167</xdr:row>
      <xdr:rowOff>105120</xdr:rowOff>
    </xdr:from>
    <xdr:to>
      <xdr:col>17</xdr:col>
      <xdr:colOff>209160</xdr:colOff>
      <xdr:row>170</xdr:row>
      <xdr:rowOff>152640</xdr:rowOff>
    </xdr:to>
    <xdr:sp>
      <xdr:nvSpPr>
        <xdr:cNvPr id="57" name="Oval 146"/>
        <xdr:cNvSpPr/>
      </xdr:nvSpPr>
      <xdr:spPr>
        <a:xfrm>
          <a:off x="9767520" y="2617488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58" name="AutoShape 196"/>
        <xdr:cNvSpPr/>
      </xdr:nvSpPr>
      <xdr:spPr>
        <a:xfrm>
          <a:off x="4456440" y="3143268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59" name="Oval 35"/>
        <xdr:cNvSpPr/>
      </xdr:nvSpPr>
      <xdr:spPr>
        <a:xfrm>
          <a:off x="6553800" y="2760336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280</xdr:rowOff>
    </xdr:to>
    <xdr:sp>
      <xdr:nvSpPr>
        <xdr:cNvPr id="60" name="Freeform 37"/>
        <xdr:cNvSpPr/>
      </xdr:nvSpPr>
      <xdr:spPr>
        <a:xfrm>
          <a:off x="6136200" y="26898480"/>
          <a:ext cx="2542320" cy="85680"/>
        </a:xfrm>
        <a:custGeom>
          <a:avLst/>
          <a:gdLst>
            <a:gd name="textAreaLeft" fmla="*/ 0 w 2542320"/>
            <a:gd name="textAreaRight" fmla="*/ 2542680 w 2542320"/>
            <a:gd name="textAreaTop" fmla="*/ 0 h 85680"/>
            <a:gd name="textAreaBottom" fmla="*/ 86040 h 8568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1" name="Oval 39"/>
        <xdr:cNvSpPr/>
      </xdr:nvSpPr>
      <xdr:spPr>
        <a:xfrm>
          <a:off x="5863680" y="2718432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08320</xdr:colOff>
      <xdr:row>176</xdr:row>
      <xdr:rowOff>105120</xdr:rowOff>
    </xdr:from>
    <xdr:to>
      <xdr:col>12</xdr:col>
      <xdr:colOff>172800</xdr:colOff>
      <xdr:row>178</xdr:row>
      <xdr:rowOff>57240</xdr:rowOff>
    </xdr:to>
    <xdr:sp>
      <xdr:nvSpPr>
        <xdr:cNvPr id="62" name="Oval 162"/>
        <xdr:cNvSpPr/>
      </xdr:nvSpPr>
      <xdr:spPr>
        <a:xfrm>
          <a:off x="7071120" y="27546480"/>
          <a:ext cx="24552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426600</xdr:colOff>
      <xdr:row>172</xdr:row>
      <xdr:rowOff>104760</xdr:rowOff>
    </xdr:from>
    <xdr:to>
      <xdr:col>10</xdr:col>
      <xdr:colOff>91440</xdr:colOff>
      <xdr:row>174</xdr:row>
      <xdr:rowOff>57240</xdr:rowOff>
    </xdr:to>
    <xdr:sp>
      <xdr:nvSpPr>
        <xdr:cNvPr id="63" name="Oval 163"/>
        <xdr:cNvSpPr/>
      </xdr:nvSpPr>
      <xdr:spPr>
        <a:xfrm>
          <a:off x="5827320" y="2693664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4" name="Freeform 40"/>
        <xdr:cNvSpPr/>
      </xdr:nvSpPr>
      <xdr:spPr>
        <a:xfrm>
          <a:off x="7407000" y="2716524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9</xdr:row>
      <xdr:rowOff>9000</xdr:rowOff>
    </xdr:from>
    <xdr:to>
      <xdr:col>22</xdr:col>
      <xdr:colOff>136440</xdr:colOff>
      <xdr:row>207</xdr:row>
      <xdr:rowOff>11160</xdr:rowOff>
    </xdr:to>
    <xdr:cxnSp>
      <xdr:nvCxnSpPr>
        <xdr:cNvPr id="65" name="AutoShape 191"/>
        <xdr:cNvCxnSpPr>
          <a:endCxn id="66" idx="2"/>
        </xdr:cNvCxnSpPr>
      </xdr:nvCxnSpPr>
      <xdr:spPr>
        <a:xfrm rot="5400000">
          <a:off x="6868800" y="25715880"/>
          <a:ext cx="7077960" cy="5365800"/>
        </a:xfrm>
        <a:prstGeom prst="bentConnector3">
          <a:avLst>
            <a:gd name="adj1" fmla="val 103387"/>
          </a:avLst>
        </a:prstGeom>
        <a:ln w="19080">
          <a:solidFill>
            <a:srgbClr val="c89e28"/>
          </a:solidFill>
          <a:miter/>
          <a:tailEnd len="med" type="triangle" w="med"/>
        </a:ln>
      </xdr:spPr>
    </xdr:cxnSp>
    <xdr:clientData/>
  </xdr:twoCellAnchor>
  <xdr:twoCellAnchor editAs="oneCell">
    <xdr:from>
      <xdr:col>12</xdr:col>
      <xdr:colOff>108000</xdr:colOff>
      <xdr:row>159</xdr:row>
      <xdr:rowOff>28440</xdr:rowOff>
    </xdr:from>
    <xdr:to>
      <xdr:col>20</xdr:col>
      <xdr:colOff>536040</xdr:colOff>
      <xdr:row>206</xdr:row>
      <xdr:rowOff>105120</xdr:rowOff>
    </xdr:to>
    <xdr:cxnSp>
      <xdr:nvCxnSpPr>
        <xdr:cNvPr id="67" name="AutoShape 31"/>
        <xdr:cNvCxnSpPr/>
      </xdr:nvCxnSpPr>
      <xdr:spPr>
        <a:xfrm rot="5400000">
          <a:off x="6279480" y="25851240"/>
          <a:ext cx="7020720" cy="5076360"/>
        </a:xfrm>
        <a:prstGeom prst="bentConnector3">
          <a:avLst>
            <a:gd name="adj1" fmla="val 103117"/>
          </a:avLst>
        </a:prstGeom>
        <a:ln w="19080">
          <a:solidFill>
            <a:srgbClr val="e60000"/>
          </a:solidFill>
          <a:miter/>
          <a:tailEnd len="med" type="triangle" w="med"/>
        </a:ln>
      </xdr:spPr>
    </xdr:cxnSp>
    <xdr:clientData/>
  </xdr:twoCellAnchor>
  <xdr:twoCellAnchor editAs="oneCell">
    <xdr:from>
      <xdr:col>11</xdr:col>
      <xdr:colOff>226800</xdr:colOff>
      <xdr:row>159</xdr:row>
      <xdr:rowOff>38160</xdr:rowOff>
    </xdr:from>
    <xdr:to>
      <xdr:col>19</xdr:col>
      <xdr:colOff>363960</xdr:colOff>
      <xdr:row>206</xdr:row>
      <xdr:rowOff>124200</xdr:rowOff>
    </xdr:to>
    <xdr:cxnSp>
      <xdr:nvCxnSpPr>
        <xdr:cNvPr id="68" name="AutoShape 33"/>
        <xdr:cNvCxnSpPr/>
      </xdr:nvCxnSpPr>
      <xdr:spPr>
        <a:xfrm rot="5400000">
          <a:off x="5662440" y="26015760"/>
          <a:ext cx="7039440" cy="4785480"/>
        </a:xfrm>
        <a:prstGeom prst="bentConnector3">
          <a:avLst>
            <a:gd name="adj1" fmla="val 102976"/>
          </a:avLst>
        </a:prstGeom>
        <a:ln w="19080">
          <a:solidFill>
            <a:srgbClr val="26a287"/>
          </a:solidFill>
          <a:miter/>
          <a:tailEnd len="med" type="triangle" w="med"/>
        </a:ln>
      </xdr:spPr>
    </xdr:cxnSp>
    <xdr:clientData/>
  </xdr:twoCellAnchor>
  <xdr:twoCellAnchor editAs="oneCell">
    <xdr:from>
      <xdr:col>8</xdr:col>
      <xdr:colOff>390240</xdr:colOff>
      <xdr:row>109</xdr:row>
      <xdr:rowOff>0</xdr:rowOff>
    </xdr:from>
    <xdr:to>
      <xdr:col>22</xdr:col>
      <xdr:colOff>454680</xdr:colOff>
      <xdr:row>117</xdr:row>
      <xdr:rowOff>114120</xdr:rowOff>
    </xdr:to>
    <xdr:pic>
      <xdr:nvPicPr>
        <xdr:cNvPr id="69" name="Picture 69" descr=""/>
        <xdr:cNvPicPr/>
      </xdr:nvPicPr>
      <xdr:blipFill>
        <a:blip r:embed="rId9"/>
        <a:stretch/>
      </xdr:blipFill>
      <xdr:spPr>
        <a:xfrm>
          <a:off x="5209920" y="17135640"/>
          <a:ext cx="8198640" cy="1428480"/>
        </a:xfrm>
        <a:prstGeom prst="rect">
          <a:avLst/>
        </a:prstGeom>
        <a:ln w="0">
          <a:noFill/>
        </a:ln>
      </xdr:spPr>
    </xdr:pic>
    <xdr:clientData/>
  </xdr:twoCellAnchor>
  <xdr:twoCellAnchor editAs="oneCell">
    <xdr:from>
      <xdr:col>7</xdr:col>
      <xdr:colOff>372240</xdr:colOff>
      <xdr:row>124</xdr:row>
      <xdr:rowOff>66600</xdr:rowOff>
    </xdr:from>
    <xdr:to>
      <xdr:col>22</xdr:col>
      <xdr:colOff>572760</xdr:colOff>
      <xdr:row>158</xdr:row>
      <xdr:rowOff>114480</xdr:rowOff>
    </xdr:to>
    <xdr:pic>
      <xdr:nvPicPr>
        <xdr:cNvPr id="70" name="Picture 70" descr=""/>
        <xdr:cNvPicPr/>
      </xdr:nvPicPr>
      <xdr:blipFill>
        <a:blip r:embed="rId10"/>
        <a:stretch/>
      </xdr:blipFill>
      <xdr:spPr>
        <a:xfrm>
          <a:off x="4610880" y="19583280"/>
          <a:ext cx="8915760" cy="5229360"/>
        </a:xfrm>
        <a:prstGeom prst="rect">
          <a:avLst/>
        </a:prstGeom>
        <a:ln w="0">
          <a:noFill/>
        </a:ln>
      </xdr:spPr>
    </xdr:pic>
    <xdr:clientData/>
  </xdr:twoCellAnchor>
  <xdr:twoCellAnchor editAs="oneCell">
    <xdr:from>
      <xdr:col>17</xdr:col>
      <xdr:colOff>27000</xdr:colOff>
      <xdr:row>122</xdr:row>
      <xdr:rowOff>114480</xdr:rowOff>
    </xdr:from>
    <xdr:to>
      <xdr:col>17</xdr:col>
      <xdr:colOff>518040</xdr:colOff>
      <xdr:row>126</xdr:row>
      <xdr:rowOff>9360</xdr:rowOff>
    </xdr:to>
    <xdr:sp>
      <xdr:nvSpPr>
        <xdr:cNvPr id="71" name="Oval 143"/>
        <xdr:cNvSpPr/>
      </xdr:nvSpPr>
      <xdr:spPr>
        <a:xfrm>
          <a:off x="10076040" y="19326240"/>
          <a:ext cx="49104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17</xdr:col>
      <xdr:colOff>63360</xdr:colOff>
      <xdr:row>126</xdr:row>
      <xdr:rowOff>0</xdr:rowOff>
    </xdr:from>
    <xdr:to>
      <xdr:col>18</xdr:col>
      <xdr:colOff>45720</xdr:colOff>
      <xdr:row>158</xdr:row>
      <xdr:rowOff>142920</xdr:rowOff>
    </xdr:to>
    <xdr:sp>
      <xdr:nvSpPr>
        <xdr:cNvPr id="72" name="Rectangle 192"/>
        <xdr:cNvSpPr/>
      </xdr:nvSpPr>
      <xdr:spPr>
        <a:xfrm>
          <a:off x="10112400" y="19821600"/>
          <a:ext cx="563400" cy="501948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27360</xdr:colOff>
      <xdr:row>126</xdr:row>
      <xdr:rowOff>9360</xdr:rowOff>
    </xdr:from>
    <xdr:to>
      <xdr:col>20</xdr:col>
      <xdr:colOff>118800</xdr:colOff>
      <xdr:row>158</xdr:row>
      <xdr:rowOff>152640</xdr:rowOff>
    </xdr:to>
    <xdr:sp>
      <xdr:nvSpPr>
        <xdr:cNvPr id="73" name="Rectangle 17"/>
        <xdr:cNvSpPr/>
      </xdr:nvSpPr>
      <xdr:spPr>
        <a:xfrm>
          <a:off x="11238120" y="19830960"/>
          <a:ext cx="672480" cy="501984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136440</xdr:colOff>
      <xdr:row>126</xdr:row>
      <xdr:rowOff>9360</xdr:rowOff>
    </xdr:from>
    <xdr:to>
      <xdr:col>21</xdr:col>
      <xdr:colOff>318600</xdr:colOff>
      <xdr:row>158</xdr:row>
      <xdr:rowOff>133560</xdr:rowOff>
    </xdr:to>
    <xdr:sp>
      <xdr:nvSpPr>
        <xdr:cNvPr id="74" name="Rectangle 24"/>
        <xdr:cNvSpPr/>
      </xdr:nvSpPr>
      <xdr:spPr>
        <a:xfrm>
          <a:off x="11928240" y="19830960"/>
          <a:ext cx="763200" cy="500076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3</xdr:col>
      <xdr:colOff>145080</xdr:colOff>
      <xdr:row>141</xdr:row>
      <xdr:rowOff>66600</xdr:rowOff>
    </xdr:from>
    <xdr:to>
      <xdr:col>16</xdr:col>
      <xdr:colOff>263520</xdr:colOff>
      <xdr:row>153</xdr:row>
      <xdr:rowOff>9360</xdr:rowOff>
    </xdr:to>
    <xdr:sp>
      <xdr:nvSpPr>
        <xdr:cNvPr id="75" name="AutoShape 193"/>
        <xdr:cNvSpPr/>
      </xdr:nvSpPr>
      <xdr:spPr>
        <a:xfrm>
          <a:off x="7869960" y="22174200"/>
          <a:ext cx="1861560" cy="1771560"/>
        </a:xfrm>
        <a:prstGeom prst="wedgeEllipseCallout">
          <a:avLst>
            <a:gd name="adj1" fmla="val 67074"/>
            <a:gd name="adj2" fmla="val -69356"/>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1</xdr:col>
      <xdr:colOff>317880</xdr:colOff>
      <xdr:row>126</xdr:row>
      <xdr:rowOff>28440</xdr:rowOff>
    </xdr:from>
    <xdr:to>
      <xdr:col>22</xdr:col>
      <xdr:colOff>500040</xdr:colOff>
      <xdr:row>158</xdr:row>
      <xdr:rowOff>142920</xdr:rowOff>
    </xdr:to>
    <xdr:sp>
      <xdr:nvSpPr>
        <xdr:cNvPr id="76" name="Rectangle 190"/>
        <xdr:cNvSpPr/>
      </xdr:nvSpPr>
      <xdr:spPr>
        <a:xfrm>
          <a:off x="12690720" y="19850040"/>
          <a:ext cx="763200" cy="499104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22</xdr:col>
      <xdr:colOff>281520</xdr:colOff>
      <xdr:row>134</xdr:row>
      <xdr:rowOff>66960</xdr:rowOff>
    </xdr:from>
    <xdr:to>
      <xdr:col>23</xdr:col>
      <xdr:colOff>191160</xdr:colOff>
      <xdr:row>137</xdr:row>
      <xdr:rowOff>114480</xdr:rowOff>
    </xdr:to>
    <xdr:sp>
      <xdr:nvSpPr>
        <xdr:cNvPr id="77" name="Oval 144"/>
        <xdr:cNvSpPr/>
      </xdr:nvSpPr>
      <xdr:spPr>
        <a:xfrm>
          <a:off x="13235400" y="2110752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78"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5040</xdr:colOff>
      <xdr:row>6</xdr:row>
      <xdr:rowOff>75600</xdr:rowOff>
    </xdr:from>
    <xdr:to>
      <xdr:col>4</xdr:col>
      <xdr:colOff>3923280</xdr:colOff>
      <xdr:row>11</xdr:row>
      <xdr:rowOff>276120</xdr:rowOff>
    </xdr:to>
    <xdr:sp>
      <xdr:nvSpPr>
        <xdr:cNvPr id="79" name="AutoShape 8"/>
        <xdr:cNvSpPr/>
      </xdr:nvSpPr>
      <xdr:spPr>
        <a:xfrm>
          <a:off x="4316040" y="2685600"/>
          <a:ext cx="2208240" cy="2095920"/>
        </a:xfrm>
        <a:prstGeom prst="wedgeEllipseCallout">
          <a:avLst>
            <a:gd name="adj1" fmla="val 64402"/>
            <a:gd name="adj2" fmla="val -64546"/>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0"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1"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2" name="AutoShape 3"/>
        <xdr:cNvSpPr/>
      </xdr:nvSpPr>
      <xdr:spPr>
        <a:xfrm rot="5400000">
          <a:off x="3189960" y="6775920"/>
          <a:ext cx="1552320" cy="325800"/>
        </a:xfrm>
        <a:custGeom>
          <a:avLst/>
          <a:gdLst>
            <a:gd name="textAreaLeft" fmla="*/ 0 w 1552320"/>
            <a:gd name="textAreaRight" fmla="*/ 1552680 w 155232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4" name="AutoShape 3"/>
        <xdr:cNvSpPr/>
      </xdr:nvSpPr>
      <xdr:spPr>
        <a:xfrm rot="5400000">
          <a:off x="3189960" y="6775920"/>
          <a:ext cx="1552320" cy="325800"/>
        </a:xfrm>
        <a:custGeom>
          <a:avLst/>
          <a:gdLst>
            <a:gd name="textAreaLeft" fmla="*/ 0 w 1552320"/>
            <a:gd name="textAreaRight" fmla="*/ 1552680 w 155232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5"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6"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0</xdr:col>
      <xdr:colOff>163080</xdr:colOff>
      <xdr:row>16</xdr:row>
      <xdr:rowOff>47880</xdr:rowOff>
    </xdr:from>
    <xdr:to>
      <xdr:col>25</xdr:col>
      <xdr:colOff>163080</xdr:colOff>
      <xdr:row>18</xdr:row>
      <xdr:rowOff>66960</xdr:rowOff>
    </xdr:to>
    <xdr:sp>
      <xdr:nvSpPr>
        <xdr:cNvPr id="87" name="テキスト ボックス 16"/>
        <xdr:cNvSpPr/>
      </xdr:nvSpPr>
      <xdr:spPr>
        <a:xfrm>
          <a:off x="4147560" y="2943360"/>
          <a:ext cx="2856960" cy="400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88"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0</xdr:col>
      <xdr:colOff>163080</xdr:colOff>
      <xdr:row>19</xdr:row>
      <xdr:rowOff>37800</xdr:rowOff>
    </xdr:from>
    <xdr:to>
      <xdr:col>25</xdr:col>
      <xdr:colOff>163080</xdr:colOff>
      <xdr:row>21</xdr:row>
      <xdr:rowOff>75960</xdr:rowOff>
    </xdr:to>
    <xdr:sp>
      <xdr:nvSpPr>
        <xdr:cNvPr id="89" name="テキスト ボックス 18"/>
        <xdr:cNvSpPr/>
      </xdr:nvSpPr>
      <xdr:spPr>
        <a:xfrm>
          <a:off x="4147560" y="3504960"/>
          <a:ext cx="2856960" cy="419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0"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0</xdr:col>
      <xdr:colOff>163080</xdr:colOff>
      <xdr:row>24</xdr:row>
      <xdr:rowOff>47520</xdr:rowOff>
    </xdr:from>
    <xdr:to>
      <xdr:col>25</xdr:col>
      <xdr:colOff>163080</xdr:colOff>
      <xdr:row>26</xdr:row>
      <xdr:rowOff>57240</xdr:rowOff>
    </xdr:to>
    <xdr:sp>
      <xdr:nvSpPr>
        <xdr:cNvPr id="91" name="テキスト ボックス 20"/>
        <xdr:cNvSpPr/>
      </xdr:nvSpPr>
      <xdr:spPr>
        <a:xfrm>
          <a:off x="4147560" y="4467240"/>
          <a:ext cx="28569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6</xdr:row>
      <xdr:rowOff>38160</xdr:rowOff>
    </xdr:to>
    <xdr:sp>
      <xdr:nvSpPr>
        <xdr:cNvPr id="92"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0</xdr:col>
      <xdr:colOff>163080</xdr:colOff>
      <xdr:row>33</xdr:row>
      <xdr:rowOff>28080</xdr:rowOff>
    </xdr:from>
    <xdr:to>
      <xdr:col>25</xdr:col>
      <xdr:colOff>163080</xdr:colOff>
      <xdr:row>38</xdr:row>
      <xdr:rowOff>152280</xdr:rowOff>
    </xdr:to>
    <xdr:sp>
      <xdr:nvSpPr>
        <xdr:cNvPr id="93" name="テキスト ボックス 22"/>
        <xdr:cNvSpPr/>
      </xdr:nvSpPr>
      <xdr:spPr>
        <a:xfrm>
          <a:off x="4147560" y="6609960"/>
          <a:ext cx="285696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080</xdr:rowOff>
    </xdr:from>
    <xdr:to>
      <xdr:col>41</xdr:col>
      <xdr:colOff>18360</xdr:colOff>
      <xdr:row>38</xdr:row>
      <xdr:rowOff>152280</xdr:rowOff>
    </xdr:to>
    <xdr:sp>
      <xdr:nvSpPr>
        <xdr:cNvPr id="94" name="テキスト ボックス 23"/>
        <xdr:cNvSpPr/>
      </xdr:nvSpPr>
      <xdr:spPr>
        <a:xfrm>
          <a:off x="7040520" y="6609960"/>
          <a:ext cx="28573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040</xdr:rowOff>
    </xdr:to>
    <xdr:graphicFrame>
      <xdr:nvGraphicFramePr>
        <xdr:cNvPr id="95" name="Chart 1"/>
        <xdr:cNvGraphicFramePr/>
      </xdr:nvGraphicFramePr>
      <xdr:xfrm>
        <a:off x="108360" y="142884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6" name="AutoShape 2"/>
        <xdr:cNvSpPr/>
      </xdr:nvSpPr>
      <xdr:spPr>
        <a:xfrm rot="5400000">
          <a:off x="1338480" y="3490200"/>
          <a:ext cx="5038560" cy="325440"/>
        </a:xfrm>
        <a:custGeom>
          <a:avLst/>
          <a:gdLst>
            <a:gd name="textAreaLeft" fmla="*/ 0 w 5038560"/>
            <a:gd name="textAreaRight" fmla="*/ 5038920 w 503856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0720</xdr:rowOff>
    </xdr:to>
    <xdr:sp>
      <xdr:nvSpPr>
        <xdr:cNvPr id="97" name="AutoShape 3"/>
        <xdr:cNvSpPr/>
      </xdr:nvSpPr>
      <xdr:spPr>
        <a:xfrm rot="5400000">
          <a:off x="3020040" y="6904800"/>
          <a:ext cx="1676160" cy="325440"/>
        </a:xfrm>
        <a:custGeom>
          <a:avLst/>
          <a:gdLst>
            <a:gd name="textAreaLeft" fmla="*/ 0 w 1676160"/>
            <a:gd name="textAreaRight" fmla="*/ 1676520 w 167616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true" showOutlineSymbols="true" defaultGridColor="true" view="normal" topLeftCell="A13"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G6" activeCellId="0" sqref="G6:K6"/>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0" activeCellId="0" sqref="C40"/>
    </sheetView>
  </sheetViews>
  <sheetFormatPr defaultColWidth="9.15234375" defaultRowHeight="12" zeroHeight="false" outlineLevelRow="0" outlineLevelCol="0"/>
  <cols>
    <col collapsed="false" customWidth="true" hidden="false" outlineLevel="0" max="1" min="1" style="0" width="0.13"/>
    <col collapsed="false" customWidth="true" hidden="false" outlineLevel="0" max="2" min="2" style="0" width="18.7"/>
    <col collapsed="false" customWidth="true" hidden="false" outlineLevel="0" max="3" min="3" style="0" width="18.85"/>
    <col collapsed="false" customWidth="true" hidden="false" outlineLevel="0" max="4" min="4" style="0" width="3.28"/>
    <col collapsed="false" customWidth="true" hidden="false" outlineLevel="0" max="5" min="5" style="0" width="65.7"/>
    <col collapsed="false" customWidth="true" hidden="false" outlineLevel="0" max="9" min="6" style="0" width="5.7"/>
    <col collapsed="false" customWidth="true" hidden="false" outlineLevel="0" max="12" min="10" style="0" width="14.28"/>
  </cols>
  <sheetData>
    <row r="1" customFormat="false" ht="24" hidden="false" customHeight="true" outlineLevel="0" collapsed="false">
      <c r="B1" s="20" t="s">
        <v>17</v>
      </c>
      <c r="D1" s="21"/>
    </row>
    <row r="2" s="22" customFormat="true" ht="47.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0.75" hidden="false" customHeight="true" outlineLevel="0" collapsed="false">
      <c r="B4" s="26"/>
      <c r="C4" s="27"/>
      <c r="D4" s="34" t="n">
        <v>2</v>
      </c>
      <c r="E4" s="35" t="s">
        <v>31</v>
      </c>
      <c r="F4" s="30" t="s">
        <v>30</v>
      </c>
      <c r="G4" s="30" t="s">
        <v>30</v>
      </c>
      <c r="H4" s="31" t="n">
        <v>2</v>
      </c>
      <c r="I4" s="31" t="n">
        <v>2</v>
      </c>
      <c r="J4" s="36"/>
      <c r="K4" s="36"/>
      <c r="L4" s="36"/>
      <c r="O4" s="0"/>
      <c r="P4" s="0"/>
      <c r="Q4" s="0"/>
      <c r="R4" s="0"/>
      <c r="S4" s="0"/>
    </row>
    <row r="5" s="4" customFormat="true" ht="36" hidden="false" customHeight="true" outlineLevel="0" collapsed="false">
      <c r="B5" s="26"/>
      <c r="C5" s="37" t="s">
        <v>32</v>
      </c>
      <c r="D5" s="38" t="n">
        <v>3</v>
      </c>
      <c r="E5" s="39" t="s">
        <v>33</v>
      </c>
      <c r="F5" s="30" t="s">
        <v>34</v>
      </c>
      <c r="G5" s="30" t="s">
        <v>30</v>
      </c>
      <c r="H5" s="31" t="n">
        <v>1</v>
      </c>
      <c r="I5" s="31" t="n">
        <v>2</v>
      </c>
      <c r="J5" s="40"/>
      <c r="K5" s="40"/>
      <c r="L5" s="40"/>
      <c r="O5" s="0"/>
      <c r="P5" s="0"/>
      <c r="Q5" s="0"/>
      <c r="R5" s="0"/>
      <c r="S5" s="0"/>
    </row>
    <row r="6" s="4" customFormat="true" ht="39" hidden="false" customHeight="true" outlineLevel="0" collapsed="false">
      <c r="B6" s="26" t="s">
        <v>35</v>
      </c>
      <c r="C6" s="41" t="s">
        <v>36</v>
      </c>
      <c r="D6" s="28" t="n">
        <v>4</v>
      </c>
      <c r="E6" s="42" t="s">
        <v>37</v>
      </c>
      <c r="F6" s="30" t="s">
        <v>30</v>
      </c>
      <c r="G6" s="30" t="s">
        <v>30</v>
      </c>
      <c r="H6" s="31" t="n">
        <v>2</v>
      </c>
      <c r="I6" s="31" t="n">
        <v>2</v>
      </c>
      <c r="J6" s="43" t="n">
        <v>1.71428571428571</v>
      </c>
      <c r="K6" s="43" t="n">
        <v>1.71428571428571</v>
      </c>
      <c r="L6" s="33" t="n">
        <v>2</v>
      </c>
      <c r="O6" s="0"/>
      <c r="P6" s="0"/>
      <c r="Q6" s="0"/>
      <c r="R6" s="0"/>
      <c r="S6" s="0"/>
    </row>
    <row r="7" s="4" customFormat="true" ht="38.25" hidden="false" customHeight="true" outlineLevel="0" collapsed="false">
      <c r="B7" s="26"/>
      <c r="C7" s="41"/>
      <c r="D7" s="44" t="n">
        <v>5</v>
      </c>
      <c r="E7" s="45" t="s">
        <v>38</v>
      </c>
      <c r="F7" s="30" t="s">
        <v>34</v>
      </c>
      <c r="G7" s="30" t="s">
        <v>34</v>
      </c>
      <c r="H7" s="31" t="n">
        <v>1</v>
      </c>
      <c r="I7" s="31" t="n">
        <v>1</v>
      </c>
      <c r="J7" s="46"/>
      <c r="K7" s="46"/>
      <c r="L7" s="46"/>
      <c r="O7" s="0"/>
      <c r="P7" s="0"/>
      <c r="Q7" s="0"/>
      <c r="R7" s="0"/>
      <c r="S7" s="0"/>
    </row>
    <row r="8" s="4" customFormat="true" ht="25.5" hidden="false" customHeight="true" outlineLevel="0" collapsed="false">
      <c r="B8" s="26"/>
      <c r="C8" s="41"/>
      <c r="D8" s="34" t="n">
        <v>6</v>
      </c>
      <c r="E8" s="39" t="s">
        <v>39</v>
      </c>
      <c r="F8" s="30" t="s">
        <v>30</v>
      </c>
      <c r="G8" s="30" t="s">
        <v>30</v>
      </c>
      <c r="H8" s="31" t="n">
        <v>2</v>
      </c>
      <c r="I8" s="31" t="n">
        <v>2</v>
      </c>
      <c r="J8" s="47"/>
      <c r="K8" s="47"/>
      <c r="L8" s="47"/>
      <c r="O8" s="0"/>
      <c r="P8" s="0"/>
      <c r="Q8" s="0"/>
      <c r="R8" s="0"/>
      <c r="S8" s="0"/>
    </row>
    <row r="9" s="4" customFormat="true" ht="25.5" hidden="false" customHeight="true" outlineLevel="0" collapsed="false">
      <c r="B9" s="26"/>
      <c r="C9" s="41" t="s">
        <v>40</v>
      </c>
      <c r="D9" s="28" t="n">
        <v>7</v>
      </c>
      <c r="E9" s="29" t="s">
        <v>41</v>
      </c>
      <c r="F9" s="30" t="s">
        <v>30</v>
      </c>
      <c r="G9" s="30" t="s">
        <v>34</v>
      </c>
      <c r="H9" s="31" t="n">
        <v>2</v>
      </c>
      <c r="I9" s="31" t="n">
        <v>1</v>
      </c>
      <c r="J9" s="47"/>
      <c r="K9" s="47"/>
      <c r="L9" s="47"/>
    </row>
    <row r="10" s="4" customFormat="true" ht="33.75" hidden="false" customHeight="false" outlineLevel="0" collapsed="false">
      <c r="B10" s="26"/>
      <c r="C10" s="41"/>
      <c r="D10" s="48" t="n">
        <v>8</v>
      </c>
      <c r="E10" s="45" t="s">
        <v>42</v>
      </c>
      <c r="F10" s="30" t="s">
        <v>30</v>
      </c>
      <c r="G10" s="30" t="s">
        <v>30</v>
      </c>
      <c r="H10" s="31" t="n">
        <v>2</v>
      </c>
      <c r="I10" s="31" t="n">
        <v>2</v>
      </c>
      <c r="J10" s="47"/>
      <c r="K10" s="47"/>
      <c r="L10" s="47"/>
    </row>
    <row r="11" s="4" customFormat="true" ht="26.25" hidden="false" customHeight="true" outlineLevel="0" collapsed="false">
      <c r="B11" s="26"/>
      <c r="C11" s="41"/>
      <c r="D11" s="44" t="n">
        <v>9</v>
      </c>
      <c r="E11" s="45" t="s">
        <v>43</v>
      </c>
      <c r="F11" s="30" t="s">
        <v>34</v>
      </c>
      <c r="G11" s="30" t="s">
        <v>30</v>
      </c>
      <c r="H11" s="31" t="n">
        <v>1</v>
      </c>
      <c r="I11" s="31" t="n">
        <v>2</v>
      </c>
      <c r="J11" s="47"/>
      <c r="K11" s="47"/>
      <c r="L11" s="47"/>
    </row>
    <row r="12" s="4" customFormat="true" ht="26.25" hidden="false" customHeight="true" outlineLevel="0" collapsed="false">
      <c r="B12" s="26"/>
      <c r="C12" s="41"/>
      <c r="D12" s="34" t="n">
        <v>10</v>
      </c>
      <c r="E12" s="39" t="s">
        <v>44</v>
      </c>
      <c r="F12" s="30" t="s">
        <v>30</v>
      </c>
      <c r="G12" s="30" t="s">
        <v>30</v>
      </c>
      <c r="H12" s="31" t="n">
        <v>2</v>
      </c>
      <c r="I12" s="31" t="n">
        <v>2</v>
      </c>
      <c r="J12" s="47"/>
      <c r="K12" s="47"/>
      <c r="L12" s="47"/>
    </row>
    <row r="13" s="4" customFormat="true" ht="33.75" hidden="false" customHeight="true" outlineLevel="0" collapsed="false">
      <c r="B13" s="26" t="s">
        <v>45</v>
      </c>
      <c r="C13" s="27" t="s">
        <v>46</v>
      </c>
      <c r="D13" s="28" t="n">
        <v>11</v>
      </c>
      <c r="E13" s="29" t="s">
        <v>47</v>
      </c>
      <c r="F13" s="30" t="s">
        <v>34</v>
      </c>
      <c r="G13" s="30" t="s">
        <v>30</v>
      </c>
      <c r="H13" s="31" t="n">
        <v>1</v>
      </c>
      <c r="I13" s="31" t="n">
        <v>2</v>
      </c>
      <c r="J13" s="43" t="n">
        <v>1.57142857142857</v>
      </c>
      <c r="K13" s="43" t="n">
        <v>1.85714285714286</v>
      </c>
      <c r="L13" s="33" t="n">
        <v>2</v>
      </c>
    </row>
    <row r="14" customFormat="false" ht="44.25" hidden="false" customHeight="true" outlineLevel="0" collapsed="false">
      <c r="B14" s="26"/>
      <c r="C14" s="26"/>
      <c r="D14" s="44" t="n">
        <v>12</v>
      </c>
      <c r="E14" s="45" t="s">
        <v>48</v>
      </c>
      <c r="F14" s="30" t="s">
        <v>34</v>
      </c>
      <c r="G14" s="30" t="s">
        <v>30</v>
      </c>
      <c r="H14" s="31" t="n">
        <v>1</v>
      </c>
      <c r="I14" s="31" t="n">
        <v>2</v>
      </c>
      <c r="J14" s="46"/>
      <c r="K14" s="46"/>
      <c r="L14" s="46"/>
    </row>
    <row r="15" customFormat="false" ht="24" hidden="false" customHeight="true" outlineLevel="0" collapsed="false">
      <c r="B15" s="26"/>
      <c r="C15" s="27"/>
      <c r="D15" s="34" t="n">
        <v>13</v>
      </c>
      <c r="E15" s="39" t="s">
        <v>49</v>
      </c>
      <c r="F15" s="30" t="s">
        <v>30</v>
      </c>
      <c r="G15" s="30" t="s">
        <v>34</v>
      </c>
      <c r="H15" s="31" t="n">
        <v>2</v>
      </c>
      <c r="I15" s="31" t="n">
        <v>1</v>
      </c>
      <c r="J15" s="49"/>
      <c r="K15" s="49"/>
      <c r="L15" s="49"/>
    </row>
    <row r="16" customFormat="false" ht="26.25" hidden="false" customHeight="true" outlineLevel="0" collapsed="false">
      <c r="B16" s="26"/>
      <c r="C16" s="27" t="s">
        <v>50</v>
      </c>
      <c r="D16" s="28" t="n">
        <v>14</v>
      </c>
      <c r="E16" s="29" t="s">
        <v>51</v>
      </c>
      <c r="F16" s="30" t="s">
        <v>30</v>
      </c>
      <c r="G16" s="30" t="s">
        <v>30</v>
      </c>
      <c r="H16" s="31" t="n">
        <v>2</v>
      </c>
      <c r="I16" s="31" t="n">
        <v>2</v>
      </c>
      <c r="J16" s="49"/>
      <c r="K16" s="49"/>
      <c r="L16" s="49"/>
    </row>
    <row r="17" customFormat="false" ht="23.25" hidden="false" customHeight="false" outlineLevel="0" collapsed="false">
      <c r="B17" s="26"/>
      <c r="C17" s="27"/>
      <c r="D17" s="34" t="n">
        <v>15</v>
      </c>
      <c r="E17" s="35" t="s">
        <v>52</v>
      </c>
      <c r="F17" s="30" t="s">
        <v>30</v>
      </c>
      <c r="G17" s="30" t="s">
        <v>30</v>
      </c>
      <c r="H17" s="31" t="n">
        <v>2</v>
      </c>
      <c r="I17" s="31" t="n">
        <v>2</v>
      </c>
      <c r="J17" s="49"/>
      <c r="K17" s="49"/>
      <c r="L17" s="49"/>
    </row>
    <row r="18" customFormat="false" ht="38.25" hidden="false" customHeight="true" outlineLevel="0" collapsed="false">
      <c r="B18" s="26"/>
      <c r="C18" s="27" t="s">
        <v>53</v>
      </c>
      <c r="D18" s="28" t="n">
        <v>16</v>
      </c>
      <c r="E18" s="29" t="s">
        <v>54</v>
      </c>
      <c r="F18" s="30" t="s">
        <v>34</v>
      </c>
      <c r="G18" s="30" t="s">
        <v>30</v>
      </c>
      <c r="H18" s="31" t="n">
        <v>1</v>
      </c>
      <c r="I18" s="31" t="n">
        <v>2</v>
      </c>
      <c r="J18" s="49"/>
      <c r="K18" s="49"/>
      <c r="L18" s="49"/>
    </row>
    <row r="19" customFormat="false" ht="41.25" hidden="false" customHeight="true" outlineLevel="0" collapsed="false">
      <c r="B19" s="26"/>
      <c r="C19" s="26"/>
      <c r="D19" s="50" t="n">
        <v>17</v>
      </c>
      <c r="E19" s="35" t="s">
        <v>55</v>
      </c>
      <c r="F19" s="30" t="s">
        <v>30</v>
      </c>
      <c r="G19" s="30" t="s">
        <v>30</v>
      </c>
      <c r="H19" s="31" t="n">
        <v>2</v>
      </c>
      <c r="I19" s="31" t="n">
        <v>2</v>
      </c>
      <c r="J19" s="49"/>
      <c r="K19" s="49"/>
      <c r="L19" s="49"/>
    </row>
    <row r="20" customFormat="false" ht="44.25" hidden="false" customHeight="true" outlineLevel="0" collapsed="false">
      <c r="B20" s="26" t="s">
        <v>56</v>
      </c>
      <c r="C20" s="41" t="s">
        <v>57</v>
      </c>
      <c r="D20" s="28" t="n">
        <v>18</v>
      </c>
      <c r="E20" s="29" t="s">
        <v>58</v>
      </c>
      <c r="F20" s="30" t="s">
        <v>30</v>
      </c>
      <c r="G20" s="30" t="s">
        <v>30</v>
      </c>
      <c r="H20" s="31" t="n">
        <v>2</v>
      </c>
      <c r="I20" s="31" t="n">
        <v>2</v>
      </c>
      <c r="J20" s="43" t="n">
        <v>1.125</v>
      </c>
      <c r="K20" s="43" t="n">
        <v>1.5</v>
      </c>
      <c r="L20" s="33" t="n">
        <v>2</v>
      </c>
    </row>
    <row r="21" customFormat="false" ht="40.5" hidden="false" customHeight="true" outlineLevel="0" collapsed="false">
      <c r="B21" s="26"/>
      <c r="C21" s="41"/>
      <c r="D21" s="44" t="n">
        <v>19</v>
      </c>
      <c r="E21" s="45" t="s">
        <v>59</v>
      </c>
      <c r="F21" s="30" t="s">
        <v>34</v>
      </c>
      <c r="G21" s="30" t="s">
        <v>34</v>
      </c>
      <c r="H21" s="31" t="n">
        <v>1</v>
      </c>
      <c r="I21" s="31" t="n">
        <v>1</v>
      </c>
      <c r="J21" s="46"/>
      <c r="K21" s="46"/>
      <c r="L21" s="46"/>
      <c r="N21" s="51"/>
      <c r="O21" s="51"/>
    </row>
    <row r="22" customFormat="false" ht="27.75" hidden="false" customHeight="true" outlineLevel="0" collapsed="false">
      <c r="B22" s="26"/>
      <c r="C22" s="41"/>
      <c r="D22" s="34" t="n">
        <v>20</v>
      </c>
      <c r="E22" s="39" t="s">
        <v>60</v>
      </c>
      <c r="F22" s="30" t="s">
        <v>34</v>
      </c>
      <c r="G22" s="30" t="s">
        <v>30</v>
      </c>
      <c r="H22" s="31" t="n">
        <v>1</v>
      </c>
      <c r="I22" s="31" t="n">
        <v>2</v>
      </c>
      <c r="J22" s="46"/>
      <c r="K22" s="46"/>
      <c r="L22" s="46"/>
    </row>
    <row r="23" customFormat="false" ht="30" hidden="false" customHeight="true" outlineLevel="0" collapsed="false">
      <c r="B23" s="26"/>
      <c r="C23" s="41" t="s">
        <v>61</v>
      </c>
      <c r="D23" s="28" t="n">
        <v>21</v>
      </c>
      <c r="E23" s="52" t="s">
        <v>62</v>
      </c>
      <c r="F23" s="30" t="s">
        <v>30</v>
      </c>
      <c r="G23" s="30" t="s">
        <v>30</v>
      </c>
      <c r="H23" s="31" t="n">
        <v>2</v>
      </c>
      <c r="I23" s="31" t="n">
        <v>2</v>
      </c>
      <c r="J23" s="49"/>
      <c r="K23" s="49"/>
      <c r="L23" s="49"/>
    </row>
    <row r="24" customFormat="false" ht="33.75" hidden="false" customHeight="false" outlineLevel="0" collapsed="false">
      <c r="B24" s="26"/>
      <c r="C24" s="41"/>
      <c r="D24" s="44" t="n">
        <v>22</v>
      </c>
      <c r="E24" s="45" t="s">
        <v>63</v>
      </c>
      <c r="F24" s="30" t="s">
        <v>34</v>
      </c>
      <c r="G24" s="30" t="s">
        <v>34</v>
      </c>
      <c r="H24" s="31" t="n">
        <v>1</v>
      </c>
      <c r="I24" s="31" t="n">
        <v>1</v>
      </c>
      <c r="J24" s="49"/>
      <c r="K24" s="49"/>
      <c r="L24" s="49"/>
    </row>
    <row r="25" customFormat="false" ht="36.75" hidden="false" customHeight="true" outlineLevel="0" collapsed="false">
      <c r="B25" s="26"/>
      <c r="C25" s="41"/>
      <c r="D25" s="34" t="n">
        <v>23</v>
      </c>
      <c r="E25" s="39" t="s">
        <v>64</v>
      </c>
      <c r="F25" s="30" t="s">
        <v>34</v>
      </c>
      <c r="G25" s="30" t="s">
        <v>34</v>
      </c>
      <c r="H25" s="31" t="n">
        <v>1</v>
      </c>
      <c r="I25" s="31" t="n">
        <v>1</v>
      </c>
      <c r="J25" s="49"/>
      <c r="K25" s="49"/>
      <c r="L25" s="49"/>
    </row>
    <row r="26" customFormat="false" ht="37.5" hidden="false" customHeight="true" outlineLevel="0" collapsed="false">
      <c r="B26" s="26"/>
      <c r="C26" s="41" t="s">
        <v>65</v>
      </c>
      <c r="D26" s="28" t="n">
        <v>24</v>
      </c>
      <c r="E26" s="29" t="s">
        <v>66</v>
      </c>
      <c r="F26" s="30" t="s">
        <v>34</v>
      </c>
      <c r="G26" s="30" t="s">
        <v>34</v>
      </c>
      <c r="H26" s="31" t="n">
        <v>1</v>
      </c>
      <c r="I26" s="31" t="n">
        <v>1</v>
      </c>
      <c r="J26" s="49"/>
      <c r="K26" s="49"/>
      <c r="L26" s="49"/>
    </row>
    <row r="27" customFormat="false" ht="30.75" hidden="false" customHeight="true" outlineLevel="0" collapsed="false">
      <c r="B27" s="26"/>
      <c r="C27" s="41"/>
      <c r="D27" s="50" t="n">
        <v>25</v>
      </c>
      <c r="E27" s="35" t="s">
        <v>67</v>
      </c>
      <c r="F27" s="30" t="s">
        <v>68</v>
      </c>
      <c r="G27" s="30" t="s">
        <v>30</v>
      </c>
      <c r="H27" s="31" t="n">
        <v>0</v>
      </c>
      <c r="I27" s="31" t="n">
        <v>2</v>
      </c>
      <c r="J27" s="49"/>
      <c r="K27" s="49"/>
      <c r="L27" s="49"/>
    </row>
    <row r="28" customFormat="false" ht="42" hidden="false" customHeight="true" outlineLevel="0" collapsed="false">
      <c r="B28" s="26" t="s">
        <v>69</v>
      </c>
      <c r="C28" s="41" t="s">
        <v>70</v>
      </c>
      <c r="D28" s="28" t="n">
        <v>26</v>
      </c>
      <c r="E28" s="29" t="s">
        <v>71</v>
      </c>
      <c r="F28" s="30" t="s">
        <v>30</v>
      </c>
      <c r="G28" s="30" t="s">
        <v>30</v>
      </c>
      <c r="H28" s="31" t="n">
        <v>2</v>
      </c>
      <c r="I28" s="31" t="n">
        <v>2</v>
      </c>
      <c r="J28" s="43" t="n">
        <v>1.8</v>
      </c>
      <c r="K28" s="43" t="n">
        <v>1.6</v>
      </c>
      <c r="L28" s="33" t="n">
        <v>2</v>
      </c>
    </row>
    <row r="29" customFormat="false" ht="42" hidden="false" customHeight="true" outlineLevel="0" collapsed="false">
      <c r="B29" s="26"/>
      <c r="C29" s="41"/>
      <c r="D29" s="34" t="n">
        <v>27</v>
      </c>
      <c r="E29" s="35" t="s">
        <v>72</v>
      </c>
      <c r="F29" s="30" t="s">
        <v>30</v>
      </c>
      <c r="G29" s="30" t="s">
        <v>30</v>
      </c>
      <c r="H29" s="31" t="n">
        <v>2</v>
      </c>
      <c r="I29" s="31" t="n">
        <v>2</v>
      </c>
      <c r="J29" s="46"/>
      <c r="K29" s="46"/>
      <c r="L29" s="46"/>
    </row>
    <row r="30" customFormat="false" ht="33.75" hidden="false" customHeight="true" outlineLevel="0" collapsed="false">
      <c r="B30" s="26"/>
      <c r="C30" s="41" t="s">
        <v>73</v>
      </c>
      <c r="D30" s="28" t="n">
        <v>28</v>
      </c>
      <c r="E30" s="29" t="s">
        <v>74</v>
      </c>
      <c r="F30" s="30" t="s">
        <v>34</v>
      </c>
      <c r="G30" s="30" t="s">
        <v>34</v>
      </c>
      <c r="H30" s="31" t="n">
        <v>1</v>
      </c>
      <c r="I30" s="31" t="n">
        <v>1</v>
      </c>
      <c r="J30" s="49"/>
      <c r="K30" s="49"/>
      <c r="L30" s="49"/>
    </row>
    <row r="31" customFormat="false" ht="30.75" hidden="false" customHeight="true" outlineLevel="0" collapsed="false">
      <c r="B31" s="26"/>
      <c r="C31" s="41"/>
      <c r="D31" s="34" t="n">
        <v>29</v>
      </c>
      <c r="E31" s="35" t="s">
        <v>75</v>
      </c>
      <c r="F31" s="30" t="s">
        <v>30</v>
      </c>
      <c r="G31" s="30" t="s">
        <v>30</v>
      </c>
      <c r="H31" s="31" t="n">
        <v>2</v>
      </c>
      <c r="I31" s="31" t="n">
        <v>2</v>
      </c>
      <c r="J31" s="49"/>
      <c r="K31" s="49"/>
      <c r="L31" s="49"/>
    </row>
    <row r="32" customFormat="false" ht="40.5" hidden="false" customHeight="true" outlineLevel="0" collapsed="false">
      <c r="B32" s="26"/>
      <c r="C32" s="41" t="s">
        <v>76</v>
      </c>
      <c r="D32" s="38" t="n">
        <v>30</v>
      </c>
      <c r="E32" s="39" t="s">
        <v>77</v>
      </c>
      <c r="F32" s="30" t="s">
        <v>30</v>
      </c>
      <c r="G32" s="30" t="s">
        <v>34</v>
      </c>
      <c r="H32" s="31" t="n">
        <v>2</v>
      </c>
      <c r="I32" s="31" t="n">
        <v>1</v>
      </c>
      <c r="J32" s="49"/>
      <c r="K32" s="49"/>
      <c r="L32" s="49"/>
    </row>
    <row r="33" customFormat="false" ht="33.75" hidden="false" customHeight="true" outlineLevel="0" collapsed="false">
      <c r="B33" s="53" t="s">
        <v>78</v>
      </c>
      <c r="C33" s="41" t="s">
        <v>79</v>
      </c>
      <c r="D33" s="28" t="n">
        <v>31</v>
      </c>
      <c r="E33" s="29" t="s">
        <v>80</v>
      </c>
      <c r="F33" s="30" t="s">
        <v>34</v>
      </c>
      <c r="G33" s="30" t="s">
        <v>34</v>
      </c>
      <c r="H33" s="31" t="n">
        <v>1</v>
      </c>
      <c r="I33" s="31" t="n">
        <v>1</v>
      </c>
      <c r="J33" s="43" t="n">
        <v>0.833333333333333</v>
      </c>
      <c r="K33" s="43" t="n">
        <v>1</v>
      </c>
      <c r="L33" s="33" t="n">
        <v>1.5</v>
      </c>
    </row>
    <row r="34" customFormat="false" ht="33.75" hidden="false" customHeight="false" outlineLevel="0" collapsed="false">
      <c r="B34" s="53"/>
      <c r="C34" s="53"/>
      <c r="D34" s="44" t="n">
        <v>32</v>
      </c>
      <c r="E34" s="54" t="s">
        <v>81</v>
      </c>
      <c r="F34" s="30" t="s">
        <v>34</v>
      </c>
      <c r="G34" s="30" t="s">
        <v>30</v>
      </c>
      <c r="H34" s="31" t="n">
        <v>1</v>
      </c>
      <c r="I34" s="31" t="n">
        <v>2</v>
      </c>
      <c r="J34" s="49"/>
      <c r="K34" s="49"/>
      <c r="L34" s="49"/>
    </row>
    <row r="35" customFormat="false" ht="23.25" hidden="false" customHeight="false" outlineLevel="0" collapsed="false">
      <c r="B35" s="53"/>
      <c r="C35" s="41"/>
      <c r="D35" s="50" t="n">
        <v>33</v>
      </c>
      <c r="E35" s="35" t="s">
        <v>82</v>
      </c>
      <c r="F35" s="30" t="s">
        <v>34</v>
      </c>
      <c r="G35" s="30" t="s">
        <v>34</v>
      </c>
      <c r="H35" s="31" t="n">
        <v>1</v>
      </c>
      <c r="I35" s="31" t="n">
        <v>1</v>
      </c>
      <c r="J35" s="49"/>
      <c r="K35" s="49"/>
      <c r="L35" s="49"/>
    </row>
    <row r="36" customFormat="false" ht="41.25" hidden="false" customHeight="true" outlineLevel="0" collapsed="false">
      <c r="B36" s="53"/>
      <c r="C36" s="41" t="s">
        <v>83</v>
      </c>
      <c r="D36" s="28" t="n">
        <v>34</v>
      </c>
      <c r="E36" s="29" t="s">
        <v>84</v>
      </c>
      <c r="F36" s="30" t="s">
        <v>34</v>
      </c>
      <c r="G36" s="30" t="s">
        <v>34</v>
      </c>
      <c r="H36" s="31" t="n">
        <v>1</v>
      </c>
      <c r="I36" s="31" t="n">
        <v>1</v>
      </c>
      <c r="J36" s="49"/>
      <c r="K36" s="49"/>
      <c r="L36" s="49"/>
    </row>
    <row r="37" customFormat="false" ht="23.25" hidden="false" customHeight="false" outlineLevel="0" collapsed="false">
      <c r="B37" s="53"/>
      <c r="C37" s="53"/>
      <c r="D37" s="55" t="n">
        <v>35</v>
      </c>
      <c r="E37" s="45" t="s">
        <v>85</v>
      </c>
      <c r="F37" s="30" t="s">
        <v>68</v>
      </c>
      <c r="G37" s="30" t="s">
        <v>68</v>
      </c>
      <c r="H37" s="31" t="n">
        <v>0</v>
      </c>
      <c r="I37" s="31" t="n">
        <v>0</v>
      </c>
      <c r="J37" s="49"/>
      <c r="K37" s="49"/>
      <c r="L37" s="49"/>
    </row>
    <row r="38" customFormat="false" ht="39.75" hidden="false" customHeight="true" outlineLevel="0" collapsed="false">
      <c r="B38" s="53"/>
      <c r="C38" s="53"/>
      <c r="D38" s="50" t="n">
        <v>36</v>
      </c>
      <c r="E38" s="39" t="s">
        <v>86</v>
      </c>
      <c r="F38" s="30" t="s">
        <v>34</v>
      </c>
      <c r="G38" s="30" t="s">
        <v>34</v>
      </c>
      <c r="H38" s="31" t="n">
        <v>1</v>
      </c>
      <c r="I38" s="31" t="n">
        <v>1</v>
      </c>
      <c r="J38" s="56"/>
      <c r="K38" s="56"/>
      <c r="L38" s="56"/>
    </row>
    <row r="39" customFormat="false" ht="21" hidden="false" customHeight="false" outlineLevel="0" collapsed="false">
      <c r="B39" s="20" t="s">
        <v>87</v>
      </c>
    </row>
    <row r="40" customFormat="false" ht="30" hidden="false" customHeight="true" outlineLevel="0" collapsed="false">
      <c r="B40" s="23" t="s">
        <v>18</v>
      </c>
      <c r="C40" s="57" t="s">
        <v>19</v>
      </c>
      <c r="D40" s="24"/>
      <c r="E40" s="24"/>
      <c r="F40" s="25" t="s">
        <v>20</v>
      </c>
      <c r="G40" s="25" t="s">
        <v>21</v>
      </c>
      <c r="H40" s="25" t="s">
        <v>22</v>
      </c>
      <c r="I40" s="25" t="s">
        <v>23</v>
      </c>
      <c r="J40" s="25" t="s">
        <v>24</v>
      </c>
      <c r="K40" s="25" t="s">
        <v>25</v>
      </c>
      <c r="L40" s="25" t="s">
        <v>26</v>
      </c>
    </row>
    <row r="41" customFormat="false" ht="42.75" hidden="false" customHeight="true" outlineLevel="0" collapsed="false">
      <c r="B41" s="26" t="s">
        <v>88</v>
      </c>
      <c r="C41" s="58" t="s">
        <v>89</v>
      </c>
      <c r="D41" s="28" t="n">
        <v>37</v>
      </c>
      <c r="E41" s="29" t="s">
        <v>90</v>
      </c>
      <c r="F41" s="59" t="s">
        <v>30</v>
      </c>
      <c r="G41" s="59" t="s">
        <v>30</v>
      </c>
      <c r="H41" s="60" t="n">
        <v>2</v>
      </c>
      <c r="I41" s="60" t="n">
        <v>2</v>
      </c>
      <c r="J41" s="43" t="n">
        <v>1.66666666666667</v>
      </c>
      <c r="K41" s="43" t="n">
        <v>1.66666666666667</v>
      </c>
      <c r="L41" s="61" t="n">
        <v>2</v>
      </c>
    </row>
    <row r="42" customFormat="false" ht="36" hidden="false" customHeight="true" outlineLevel="0" collapsed="false">
      <c r="B42" s="26"/>
      <c r="C42" s="58"/>
      <c r="D42" s="34" t="n">
        <v>38</v>
      </c>
      <c r="E42" s="35" t="s">
        <v>91</v>
      </c>
      <c r="F42" s="62" t="s">
        <v>34</v>
      </c>
      <c r="G42" s="62" t="s">
        <v>30</v>
      </c>
      <c r="H42" s="63" t="n">
        <v>1</v>
      </c>
      <c r="I42" s="63" t="n">
        <v>2</v>
      </c>
      <c r="J42" s="46"/>
      <c r="K42" s="46"/>
      <c r="L42" s="46"/>
    </row>
    <row r="43" customFormat="false" ht="39.75" hidden="false" customHeight="true" outlineLevel="0" collapsed="false">
      <c r="B43" s="26"/>
      <c r="C43" s="58" t="s">
        <v>92</v>
      </c>
      <c r="D43" s="28" t="n">
        <v>39</v>
      </c>
      <c r="E43" s="29" t="s">
        <v>93</v>
      </c>
      <c r="F43" s="64" t="s">
        <v>30</v>
      </c>
      <c r="G43" s="64" t="s">
        <v>34</v>
      </c>
      <c r="H43" s="65" t="n">
        <v>2</v>
      </c>
      <c r="I43" s="65" t="n">
        <v>1</v>
      </c>
      <c r="J43" s="46"/>
      <c r="K43" s="46"/>
      <c r="L43" s="46"/>
    </row>
    <row r="44" customFormat="false" ht="40.5" hidden="false" customHeight="true" outlineLevel="0" collapsed="false">
      <c r="B44" s="26"/>
      <c r="C44" s="58"/>
      <c r="D44" s="44" t="n">
        <v>40</v>
      </c>
      <c r="E44" s="54" t="s">
        <v>94</v>
      </c>
      <c r="F44" s="66" t="s">
        <v>30</v>
      </c>
      <c r="G44" s="66" t="s">
        <v>30</v>
      </c>
      <c r="H44" s="67" t="n">
        <v>2</v>
      </c>
      <c r="I44" s="67" t="n">
        <v>2</v>
      </c>
      <c r="J44" s="46"/>
      <c r="K44" s="46"/>
      <c r="L44" s="46"/>
    </row>
    <row r="45" customFormat="false" ht="34.5" hidden="false" customHeight="true" outlineLevel="0" collapsed="false">
      <c r="B45" s="26"/>
      <c r="C45" s="58"/>
      <c r="D45" s="34" t="n">
        <v>41</v>
      </c>
      <c r="E45" s="35" t="s">
        <v>95</v>
      </c>
      <c r="F45" s="62" t="s">
        <v>34</v>
      </c>
      <c r="G45" s="62" t="s">
        <v>34</v>
      </c>
      <c r="H45" s="63" t="n">
        <v>1</v>
      </c>
      <c r="I45" s="63" t="n">
        <v>1</v>
      </c>
      <c r="J45" s="46"/>
      <c r="K45" s="46"/>
      <c r="L45" s="46"/>
      <c r="M45" s="51"/>
    </row>
    <row r="46" customFormat="false" ht="51.75" hidden="false" customHeight="true" outlineLevel="0" collapsed="false">
      <c r="B46" s="26"/>
      <c r="C46" s="58" t="s">
        <v>96</v>
      </c>
      <c r="D46" s="68" t="n">
        <v>42</v>
      </c>
      <c r="E46" s="69" t="s">
        <v>97</v>
      </c>
      <c r="F46" s="70" t="s">
        <v>30</v>
      </c>
      <c r="G46" s="70" t="s">
        <v>30</v>
      </c>
      <c r="H46" s="71" t="n">
        <v>2</v>
      </c>
      <c r="I46" s="71" t="n">
        <v>2</v>
      </c>
      <c r="J46" s="72"/>
      <c r="K46" s="72"/>
      <c r="L46" s="72"/>
    </row>
    <row r="47" customFormat="false" ht="39" hidden="false" customHeight="true" outlineLevel="0" collapsed="false">
      <c r="B47" s="26" t="s">
        <v>98</v>
      </c>
      <c r="C47" s="73" t="s">
        <v>99</v>
      </c>
      <c r="D47" s="68" t="n">
        <v>43</v>
      </c>
      <c r="E47" s="39" t="s">
        <v>100</v>
      </c>
      <c r="F47" s="66" t="s">
        <v>68</v>
      </c>
      <c r="G47" s="66" t="s">
        <v>34</v>
      </c>
      <c r="H47" s="67" t="n">
        <v>0</v>
      </c>
      <c r="I47" s="67" t="n">
        <v>1</v>
      </c>
      <c r="J47" s="43" t="n">
        <v>1.33333333333333</v>
      </c>
      <c r="K47" s="43" t="n">
        <v>1.66666666666667</v>
      </c>
      <c r="L47" s="61" t="n">
        <v>2</v>
      </c>
    </row>
    <row r="48" customFormat="false" ht="45" hidden="false" customHeight="true" outlineLevel="0" collapsed="false">
      <c r="B48" s="26"/>
      <c r="C48" s="74" t="s">
        <v>101</v>
      </c>
      <c r="D48" s="68" t="n">
        <v>44</v>
      </c>
      <c r="E48" s="52" t="s">
        <v>102</v>
      </c>
      <c r="F48" s="62" t="s">
        <v>30</v>
      </c>
      <c r="G48" s="62" t="s">
        <v>30</v>
      </c>
      <c r="H48" s="63" t="n">
        <v>2</v>
      </c>
      <c r="I48" s="63" t="n">
        <v>2</v>
      </c>
      <c r="J48" s="46"/>
      <c r="K48" s="46"/>
      <c r="L48" s="46"/>
    </row>
    <row r="49" customFormat="false" ht="48" hidden="false" customHeight="true" outlineLevel="0" collapsed="false">
      <c r="B49" s="26"/>
      <c r="C49" s="75" t="s">
        <v>103</v>
      </c>
      <c r="D49" s="68" t="n">
        <v>45</v>
      </c>
      <c r="E49" s="29" t="s">
        <v>104</v>
      </c>
      <c r="F49" s="64" t="s">
        <v>30</v>
      </c>
      <c r="G49" s="64" t="s">
        <v>30</v>
      </c>
      <c r="H49" s="65" t="n">
        <v>2</v>
      </c>
      <c r="I49" s="65" t="n">
        <v>2</v>
      </c>
      <c r="J49" s="72"/>
      <c r="K49" s="72"/>
      <c r="L49" s="72"/>
    </row>
    <row r="50" customFormat="false" ht="38.25" hidden="false" customHeight="true" outlineLevel="0" collapsed="false">
      <c r="B50" s="76" t="s">
        <v>105</v>
      </c>
      <c r="C50" s="75" t="s">
        <v>106</v>
      </c>
      <c r="D50" s="68" t="n">
        <v>46</v>
      </c>
      <c r="E50" s="29" t="s">
        <v>107</v>
      </c>
      <c r="F50" s="59" t="s">
        <v>34</v>
      </c>
      <c r="G50" s="59" t="s">
        <v>30</v>
      </c>
      <c r="H50" s="60" t="n">
        <v>1</v>
      </c>
      <c r="I50" s="60" t="n">
        <v>2</v>
      </c>
      <c r="J50" s="43" t="n">
        <v>1</v>
      </c>
      <c r="K50" s="43" t="n">
        <v>1</v>
      </c>
      <c r="L50" s="61" t="n">
        <v>1.5</v>
      </c>
    </row>
    <row r="51" customFormat="false" ht="48.75" hidden="false" customHeight="true" outlineLevel="0" collapsed="false">
      <c r="B51" s="76"/>
      <c r="C51" s="41" t="s">
        <v>108</v>
      </c>
      <c r="D51" s="68" t="n">
        <v>47</v>
      </c>
      <c r="E51" s="69" t="s">
        <v>109</v>
      </c>
      <c r="F51" s="70" t="s">
        <v>34</v>
      </c>
      <c r="G51" s="70" t="s">
        <v>68</v>
      </c>
      <c r="H51" s="71" t="n">
        <v>1</v>
      </c>
      <c r="I51" s="71" t="n">
        <v>0</v>
      </c>
      <c r="J51" s="72"/>
      <c r="K51" s="72"/>
      <c r="L51" s="72"/>
    </row>
    <row r="52" customFormat="false" ht="27" hidden="false" customHeight="true" outlineLevel="0" collapsed="false">
      <c r="B52" s="26" t="s">
        <v>110</v>
      </c>
      <c r="C52" s="41" t="s">
        <v>111</v>
      </c>
      <c r="D52" s="28" t="n">
        <v>48</v>
      </c>
      <c r="E52" s="29" t="s">
        <v>112</v>
      </c>
      <c r="F52" s="66" t="s">
        <v>34</v>
      </c>
      <c r="G52" s="66" t="s">
        <v>34</v>
      </c>
      <c r="H52" s="67" t="n">
        <v>1</v>
      </c>
      <c r="I52" s="67" t="n">
        <v>1</v>
      </c>
      <c r="J52" s="43" t="n">
        <v>1.4</v>
      </c>
      <c r="K52" s="43" t="n">
        <v>1.8</v>
      </c>
      <c r="L52" s="61" t="n">
        <v>2</v>
      </c>
    </row>
    <row r="53" customFormat="false" ht="49.5" hidden="false" customHeight="true" outlineLevel="0" collapsed="false">
      <c r="B53" s="26"/>
      <c r="C53" s="41"/>
      <c r="D53" s="34" t="n">
        <v>49</v>
      </c>
      <c r="E53" s="35" t="s">
        <v>113</v>
      </c>
      <c r="F53" s="62" t="s">
        <v>34</v>
      </c>
      <c r="G53" s="62" t="s">
        <v>30</v>
      </c>
      <c r="H53" s="63" t="n">
        <v>1</v>
      </c>
      <c r="I53" s="63" t="n">
        <v>2</v>
      </c>
      <c r="J53" s="46"/>
      <c r="K53" s="46"/>
      <c r="L53" s="46"/>
    </row>
    <row r="54" customFormat="false" ht="49.5" hidden="false" customHeight="true" outlineLevel="0" collapsed="false">
      <c r="B54" s="26"/>
      <c r="C54" s="41" t="s">
        <v>114</v>
      </c>
      <c r="D54" s="68" t="n">
        <v>50</v>
      </c>
      <c r="E54" s="69" t="s">
        <v>115</v>
      </c>
      <c r="F54" s="62" t="s">
        <v>30</v>
      </c>
      <c r="G54" s="62" t="s">
        <v>30</v>
      </c>
      <c r="H54" s="63" t="n">
        <v>2</v>
      </c>
      <c r="I54" s="63" t="n">
        <v>2</v>
      </c>
      <c r="J54" s="46"/>
      <c r="K54" s="46"/>
      <c r="L54" s="46"/>
    </row>
    <row r="55" customFormat="false" ht="40.5" hidden="false" customHeight="true" outlineLevel="0" collapsed="false">
      <c r="B55" s="26"/>
      <c r="C55" s="41" t="s">
        <v>116</v>
      </c>
      <c r="D55" s="28" t="n">
        <v>51</v>
      </c>
      <c r="E55" s="29" t="s">
        <v>117</v>
      </c>
      <c r="F55" s="62" t="s">
        <v>30</v>
      </c>
      <c r="G55" s="62" t="s">
        <v>30</v>
      </c>
      <c r="H55" s="63" t="n">
        <v>2</v>
      </c>
      <c r="I55" s="63" t="n">
        <v>2</v>
      </c>
      <c r="J55" s="46"/>
      <c r="K55" s="46"/>
      <c r="L55" s="46"/>
    </row>
    <row r="56" customFormat="false" ht="27" hidden="false" customHeight="true" outlineLevel="0" collapsed="false">
      <c r="B56" s="26"/>
      <c r="C56" s="41"/>
      <c r="D56" s="34" t="n">
        <v>52</v>
      </c>
      <c r="E56" s="35" t="s">
        <v>118</v>
      </c>
      <c r="F56" s="64" t="s">
        <v>34</v>
      </c>
      <c r="G56" s="64" t="s">
        <v>30</v>
      </c>
      <c r="H56" s="65" t="n">
        <v>1</v>
      </c>
      <c r="I56" s="65" t="n">
        <v>2</v>
      </c>
      <c r="J56" s="72"/>
      <c r="K56" s="72"/>
      <c r="L56" s="46"/>
    </row>
    <row r="57" customFormat="false" ht="42" hidden="false" customHeight="true" outlineLevel="0" collapsed="false">
      <c r="B57" s="26" t="s">
        <v>119</v>
      </c>
      <c r="C57" s="75" t="s">
        <v>120</v>
      </c>
      <c r="D57" s="68" t="n">
        <v>53</v>
      </c>
      <c r="E57" s="69" t="s">
        <v>121</v>
      </c>
      <c r="F57" s="66" t="s">
        <v>34</v>
      </c>
      <c r="G57" s="66" t="s">
        <v>30</v>
      </c>
      <c r="H57" s="67" t="n">
        <v>1</v>
      </c>
      <c r="I57" s="67" t="n">
        <v>2</v>
      </c>
      <c r="J57" s="43" t="n">
        <v>1</v>
      </c>
      <c r="K57" s="43" t="n">
        <v>1.33333333333333</v>
      </c>
      <c r="L57" s="61" t="n">
        <v>1.5</v>
      </c>
    </row>
    <row r="58" customFormat="false" ht="48" hidden="false" customHeight="true" outlineLevel="0" collapsed="false">
      <c r="B58" s="26"/>
      <c r="C58" s="41" t="s">
        <v>122</v>
      </c>
      <c r="D58" s="68" t="n">
        <v>54</v>
      </c>
      <c r="E58" s="69" t="s">
        <v>123</v>
      </c>
      <c r="F58" s="62" t="s">
        <v>34</v>
      </c>
      <c r="G58" s="62" t="s">
        <v>34</v>
      </c>
      <c r="H58" s="63" t="n">
        <v>1</v>
      </c>
      <c r="I58" s="63" t="n">
        <v>1</v>
      </c>
      <c r="J58" s="46"/>
      <c r="K58" s="46"/>
      <c r="L58" s="46"/>
    </row>
    <row r="59" customFormat="false" ht="41.25" hidden="false" customHeight="true" outlineLevel="0" collapsed="false">
      <c r="B59" s="26"/>
      <c r="C59" s="41" t="s">
        <v>124</v>
      </c>
      <c r="D59" s="68" t="n">
        <v>55</v>
      </c>
      <c r="E59" s="69" t="s">
        <v>125</v>
      </c>
      <c r="F59" s="70" t="s">
        <v>34</v>
      </c>
      <c r="G59" s="70" t="s">
        <v>34</v>
      </c>
      <c r="H59" s="71" t="n">
        <v>1</v>
      </c>
      <c r="I59" s="71" t="n">
        <v>1</v>
      </c>
      <c r="J59" s="72"/>
      <c r="K59" s="72"/>
      <c r="L59" s="72"/>
    </row>
    <row r="60" customFormat="false" ht="48.75" hidden="false" customHeight="true" outlineLevel="0" collapsed="false">
      <c r="B60" s="26" t="s">
        <v>126</v>
      </c>
      <c r="C60" s="75" t="s">
        <v>127</v>
      </c>
      <c r="D60" s="28" t="n">
        <v>56</v>
      </c>
      <c r="E60" s="69" t="s">
        <v>128</v>
      </c>
      <c r="F60" s="66" t="s">
        <v>30</v>
      </c>
      <c r="G60" s="66" t="s">
        <v>30</v>
      </c>
      <c r="H60" s="67" t="n">
        <v>2</v>
      </c>
      <c r="I60" s="67" t="n">
        <v>2</v>
      </c>
      <c r="J60" s="43" t="n">
        <v>1.75</v>
      </c>
      <c r="K60" s="43" t="n">
        <v>1.75</v>
      </c>
      <c r="L60" s="61" t="n">
        <v>2</v>
      </c>
    </row>
    <row r="61" customFormat="false" ht="33" hidden="false" customHeight="true" outlineLevel="0" collapsed="false">
      <c r="B61" s="26"/>
      <c r="C61" s="41" t="s">
        <v>129</v>
      </c>
      <c r="D61" s="28" t="n">
        <v>57</v>
      </c>
      <c r="E61" s="29" t="s">
        <v>130</v>
      </c>
      <c r="F61" s="62" t="s">
        <v>34</v>
      </c>
      <c r="G61" s="62" t="s">
        <v>34</v>
      </c>
      <c r="H61" s="63" t="n">
        <v>1</v>
      </c>
      <c r="I61" s="63" t="n">
        <v>1</v>
      </c>
      <c r="J61" s="46"/>
      <c r="K61" s="46"/>
      <c r="L61" s="46"/>
    </row>
    <row r="62" customFormat="false" ht="37.5" hidden="false" customHeight="true" outlineLevel="0" collapsed="false">
      <c r="B62" s="26"/>
      <c r="C62" s="41"/>
      <c r="D62" s="34" t="n">
        <v>58</v>
      </c>
      <c r="E62" s="35" t="s">
        <v>131</v>
      </c>
      <c r="F62" s="62" t="s">
        <v>30</v>
      </c>
      <c r="G62" s="62" t="s">
        <v>30</v>
      </c>
      <c r="H62" s="63" t="n">
        <v>2</v>
      </c>
      <c r="I62" s="63" t="n">
        <v>2</v>
      </c>
      <c r="J62" s="46"/>
      <c r="K62" s="46"/>
      <c r="L62" s="46"/>
    </row>
    <row r="63" customFormat="false" ht="36" hidden="false" customHeight="true" outlineLevel="0" collapsed="false">
      <c r="B63" s="26"/>
      <c r="C63" s="41" t="s">
        <v>132</v>
      </c>
      <c r="D63" s="38" t="n">
        <v>59</v>
      </c>
      <c r="E63" s="69" t="s">
        <v>133</v>
      </c>
      <c r="F63" s="70" t="s">
        <v>30</v>
      </c>
      <c r="G63" s="70" t="s">
        <v>30</v>
      </c>
      <c r="H63" s="71" t="n">
        <v>2</v>
      </c>
      <c r="I63" s="71" t="n">
        <v>2</v>
      </c>
      <c r="J63" s="72"/>
      <c r="K63" s="72"/>
      <c r="L63" s="72"/>
    </row>
    <row r="64" customFormat="false" ht="36.75" hidden="false" customHeight="true" outlineLevel="0" collapsed="false">
      <c r="B64" s="26" t="s">
        <v>134</v>
      </c>
      <c r="C64" s="27" t="s">
        <v>135</v>
      </c>
      <c r="D64" s="28" t="n">
        <v>60</v>
      </c>
      <c r="E64" s="29" t="s">
        <v>136</v>
      </c>
      <c r="F64" s="66" t="s">
        <v>30</v>
      </c>
      <c r="G64" s="66" t="s">
        <v>30</v>
      </c>
      <c r="H64" s="67" t="n">
        <v>2</v>
      </c>
      <c r="I64" s="67" t="n">
        <v>2</v>
      </c>
      <c r="J64" s="43" t="n">
        <v>1.66666666666667</v>
      </c>
      <c r="K64" s="43" t="n">
        <v>1.5</v>
      </c>
      <c r="L64" s="61" t="n">
        <v>2</v>
      </c>
    </row>
    <row r="65" customFormat="false" ht="45.75" hidden="false" customHeight="true" outlineLevel="0" collapsed="false">
      <c r="B65" s="26"/>
      <c r="C65" s="27"/>
      <c r="D65" s="34" t="n">
        <v>61</v>
      </c>
      <c r="E65" s="35" t="s">
        <v>137</v>
      </c>
      <c r="F65" s="62" t="s">
        <v>34</v>
      </c>
      <c r="G65" s="62" t="s">
        <v>34</v>
      </c>
      <c r="H65" s="63" t="n">
        <v>1</v>
      </c>
      <c r="I65" s="63" t="n">
        <v>1</v>
      </c>
      <c r="J65" s="77"/>
      <c r="K65" s="77"/>
      <c r="L65" s="78"/>
    </row>
    <row r="66" customFormat="false" ht="38.25" hidden="false" customHeight="true" outlineLevel="0" collapsed="false">
      <c r="B66" s="26"/>
      <c r="C66" s="27" t="s">
        <v>138</v>
      </c>
      <c r="D66" s="79" t="n">
        <v>62</v>
      </c>
      <c r="E66" s="29" t="s">
        <v>139</v>
      </c>
      <c r="F66" s="62" t="s">
        <v>30</v>
      </c>
      <c r="G66" s="62" t="s">
        <v>34</v>
      </c>
      <c r="H66" s="63" t="n">
        <v>2</v>
      </c>
      <c r="I66" s="63" t="n">
        <v>1</v>
      </c>
      <c r="J66" s="77"/>
      <c r="K66" s="77"/>
      <c r="L66" s="78"/>
    </row>
    <row r="67" customFormat="false" ht="42" hidden="false" customHeight="true" outlineLevel="0" collapsed="false">
      <c r="B67" s="26"/>
      <c r="C67" s="27"/>
      <c r="D67" s="34" t="n">
        <v>63</v>
      </c>
      <c r="E67" s="35" t="s">
        <v>140</v>
      </c>
      <c r="F67" s="62" t="s">
        <v>34</v>
      </c>
      <c r="G67" s="62" t="s">
        <v>30</v>
      </c>
      <c r="H67" s="63" t="n">
        <v>1</v>
      </c>
      <c r="I67" s="63" t="n">
        <v>2</v>
      </c>
      <c r="J67" s="77"/>
      <c r="K67" s="77"/>
      <c r="L67" s="78"/>
    </row>
    <row r="68" customFormat="false" ht="39" hidden="false" customHeight="true" outlineLevel="0" collapsed="false">
      <c r="B68" s="26"/>
      <c r="C68" s="27" t="s">
        <v>141</v>
      </c>
      <c r="D68" s="79" t="n">
        <v>64</v>
      </c>
      <c r="E68" s="42" t="s">
        <v>142</v>
      </c>
      <c r="F68" s="62" t="s">
        <v>30</v>
      </c>
      <c r="G68" s="62" t="s">
        <v>30</v>
      </c>
      <c r="H68" s="63" t="n">
        <v>2</v>
      </c>
      <c r="I68" s="63" t="n">
        <v>2</v>
      </c>
      <c r="J68" s="77"/>
      <c r="K68" s="77"/>
      <c r="L68" s="78"/>
    </row>
    <row r="69" customFormat="false" ht="31.5" hidden="false" customHeight="true" outlineLevel="0" collapsed="false">
      <c r="B69" s="26"/>
      <c r="C69" s="26"/>
      <c r="D69" s="34" t="n">
        <v>65</v>
      </c>
      <c r="E69" s="39" t="s">
        <v>143</v>
      </c>
      <c r="F69" s="70" t="s">
        <v>30</v>
      </c>
      <c r="G69" s="70" t="s">
        <v>34</v>
      </c>
      <c r="H69" s="71" t="n">
        <v>2</v>
      </c>
      <c r="I69" s="71" t="n">
        <v>1</v>
      </c>
      <c r="J69" s="80"/>
      <c r="K69" s="80"/>
      <c r="L69" s="78"/>
    </row>
    <row r="70" customFormat="false" ht="27" hidden="false" customHeight="true" outlineLevel="0" collapsed="false">
      <c r="B70" s="26" t="s">
        <v>144</v>
      </c>
      <c r="C70" s="27" t="s">
        <v>145</v>
      </c>
      <c r="D70" s="28" t="n">
        <v>66</v>
      </c>
      <c r="E70" s="29" t="s">
        <v>146</v>
      </c>
      <c r="F70" s="66" t="s">
        <v>30</v>
      </c>
      <c r="G70" s="66" t="s">
        <v>30</v>
      </c>
      <c r="H70" s="67" t="n">
        <v>2</v>
      </c>
      <c r="I70" s="67" t="n">
        <v>2</v>
      </c>
      <c r="J70" s="43" t="n">
        <v>1.25</v>
      </c>
      <c r="K70" s="43" t="n">
        <v>1.5</v>
      </c>
      <c r="L70" s="61" t="n">
        <v>2</v>
      </c>
    </row>
    <row r="71" customFormat="false" ht="45.75" hidden="false" customHeight="true" outlineLevel="0" collapsed="false">
      <c r="B71" s="26"/>
      <c r="C71" s="27"/>
      <c r="D71" s="34" t="n">
        <v>67</v>
      </c>
      <c r="E71" s="35" t="s">
        <v>147</v>
      </c>
      <c r="F71" s="62" t="s">
        <v>68</v>
      </c>
      <c r="G71" s="62" t="s">
        <v>34</v>
      </c>
      <c r="H71" s="63" t="n">
        <v>0</v>
      </c>
      <c r="I71" s="63" t="n">
        <v>1</v>
      </c>
      <c r="J71" s="81"/>
      <c r="K71" s="81"/>
      <c r="L71" s="81"/>
    </row>
    <row r="72" customFormat="false" ht="31.5" hidden="false" customHeight="true" outlineLevel="0" collapsed="false">
      <c r="B72" s="26"/>
      <c r="C72" s="27" t="s">
        <v>148</v>
      </c>
      <c r="D72" s="28" t="n">
        <v>68</v>
      </c>
      <c r="E72" s="29" t="s">
        <v>149</v>
      </c>
      <c r="F72" s="62" t="s">
        <v>34</v>
      </c>
      <c r="G72" s="62" t="s">
        <v>30</v>
      </c>
      <c r="H72" s="82" t="n">
        <v>1</v>
      </c>
      <c r="I72" s="82" t="n">
        <v>2</v>
      </c>
      <c r="J72" s="81"/>
      <c r="K72" s="81"/>
      <c r="L72" s="81"/>
    </row>
    <row r="73" customFormat="false" ht="41.25" hidden="false" customHeight="true" outlineLevel="0" collapsed="false">
      <c r="B73" s="26"/>
      <c r="C73" s="26"/>
      <c r="D73" s="34" t="n">
        <v>69</v>
      </c>
      <c r="E73" s="35" t="s">
        <v>150</v>
      </c>
      <c r="F73" s="83" t="s">
        <v>30</v>
      </c>
      <c r="G73" s="83" t="s">
        <v>34</v>
      </c>
      <c r="H73" s="65" t="n">
        <v>2</v>
      </c>
      <c r="I73" s="65" t="n">
        <v>1</v>
      </c>
      <c r="J73" s="84"/>
      <c r="K73" s="84"/>
      <c r="L73" s="84"/>
    </row>
    <row r="74" customFormat="false" ht="50.25" hidden="false" customHeight="true" outlineLevel="0" collapsed="false">
      <c r="B74" s="26" t="s">
        <v>151</v>
      </c>
      <c r="C74" s="27" t="s">
        <v>152</v>
      </c>
      <c r="D74" s="28" t="n">
        <v>70</v>
      </c>
      <c r="E74" s="29" t="s">
        <v>153</v>
      </c>
      <c r="F74" s="59" t="s">
        <v>30</v>
      </c>
      <c r="G74" s="59" t="s">
        <v>30</v>
      </c>
      <c r="H74" s="60" t="n">
        <v>2</v>
      </c>
      <c r="I74" s="60" t="n">
        <v>2</v>
      </c>
      <c r="J74" s="43" t="n">
        <v>1.6</v>
      </c>
      <c r="K74" s="43" t="n">
        <v>1</v>
      </c>
      <c r="L74" s="61" t="n">
        <v>2</v>
      </c>
    </row>
    <row r="75" customFormat="false" ht="27.75" hidden="false" customHeight="true" outlineLevel="0" collapsed="false">
      <c r="B75" s="26"/>
      <c r="C75" s="27"/>
      <c r="D75" s="34" t="n">
        <v>71</v>
      </c>
      <c r="E75" s="35" t="s">
        <v>154</v>
      </c>
      <c r="F75" s="66" t="s">
        <v>34</v>
      </c>
      <c r="G75" s="66" t="s">
        <v>34</v>
      </c>
      <c r="H75" s="67" t="n">
        <v>1</v>
      </c>
      <c r="I75" s="67" t="n">
        <v>1</v>
      </c>
      <c r="J75" s="46"/>
      <c r="K75" s="46"/>
      <c r="L75" s="46"/>
    </row>
    <row r="76" customFormat="false" ht="33" hidden="false" customHeight="true" outlineLevel="0" collapsed="false">
      <c r="B76" s="26"/>
      <c r="C76" s="37" t="s">
        <v>155</v>
      </c>
      <c r="D76" s="28" t="n">
        <v>72</v>
      </c>
      <c r="E76" s="69" t="s">
        <v>156</v>
      </c>
      <c r="F76" s="62" t="s">
        <v>34</v>
      </c>
      <c r="G76" s="62" t="s">
        <v>34</v>
      </c>
      <c r="H76" s="63" t="n">
        <v>1</v>
      </c>
      <c r="I76" s="63" t="n">
        <v>1</v>
      </c>
      <c r="J76" s="46"/>
      <c r="K76" s="46"/>
      <c r="L76" s="46"/>
    </row>
    <row r="77" customFormat="false" ht="38.25" hidden="false" customHeight="true" outlineLevel="0" collapsed="false">
      <c r="B77" s="26"/>
      <c r="C77" s="27" t="s">
        <v>157</v>
      </c>
      <c r="D77" s="28" t="n">
        <v>73</v>
      </c>
      <c r="E77" s="29" t="s">
        <v>158</v>
      </c>
      <c r="F77" s="62" t="s">
        <v>30</v>
      </c>
      <c r="G77" s="62" t="s">
        <v>34</v>
      </c>
      <c r="H77" s="63" t="n">
        <v>2</v>
      </c>
      <c r="I77" s="63" t="n">
        <v>1</v>
      </c>
      <c r="J77" s="46"/>
      <c r="K77" s="46"/>
      <c r="L77" s="46"/>
    </row>
    <row r="78" customFormat="false" ht="34.5" hidden="false" customHeight="true" outlineLevel="0" collapsed="false">
      <c r="B78" s="26"/>
      <c r="C78" s="26"/>
      <c r="D78" s="34" t="n">
        <v>74</v>
      </c>
      <c r="E78" s="35" t="s">
        <v>159</v>
      </c>
      <c r="F78" s="70" t="s">
        <v>30</v>
      </c>
      <c r="G78" s="70" t="s">
        <v>68</v>
      </c>
      <c r="H78" s="71" t="n">
        <v>2</v>
      </c>
      <c r="I78" s="71" t="n">
        <v>0</v>
      </c>
      <c r="J78" s="72"/>
      <c r="K78" s="72"/>
      <c r="L78" s="72"/>
    </row>
  </sheetData>
  <mergeCells count="43">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0:E40"/>
    <mergeCell ref="B41:B46"/>
    <mergeCell ref="C41:C42"/>
    <mergeCell ref="C43:C45"/>
    <mergeCell ref="B47:B49"/>
    <mergeCell ref="B50:B51"/>
    <mergeCell ref="B52:B56"/>
    <mergeCell ref="C52:C53"/>
    <mergeCell ref="C55:C56"/>
    <mergeCell ref="B57:B59"/>
    <mergeCell ref="B60:B63"/>
    <mergeCell ref="C61:C62"/>
    <mergeCell ref="B64:B69"/>
    <mergeCell ref="C64:C65"/>
    <mergeCell ref="L65:L69"/>
    <mergeCell ref="C66:C67"/>
    <mergeCell ref="C68:C69"/>
    <mergeCell ref="B70:B73"/>
    <mergeCell ref="C70:C71"/>
    <mergeCell ref="C72:C73"/>
    <mergeCell ref="B74:B78"/>
    <mergeCell ref="C74:C75"/>
    <mergeCell ref="C77:C78"/>
  </mergeCells>
  <dataValidations count="1">
    <dataValidation allowBlank="true" errorStyle="stop" operator="between" showDropDown="false" showErrorMessage="true" showInputMessage="false" sqref="F3:G38 F41:G78" type="list">
      <formula1>"○,△,×,－"</formula1>
      <formula2>0</formula2>
    </dataValidation>
  </dataValidations>
  <printOptions headings="false" gridLines="false" gridLinesSet="true" horizontalCentered="true" verticalCentered="false"/>
  <pageMargins left="0.157638888888889" right="0.429861111111111" top="0.590277777777778" bottom="0.590277777777778" header="0.279861111111111" footer="0.511811023622047"/>
  <pageSetup paperSize="9" scale="58" fitToWidth="1" fitToHeight="1" pageOrder="downThenOver" orientation="portrait" blackAndWhite="false" draft="false" cellComments="none" horizontalDpi="300" verticalDpi="300" copies="1"/>
  <headerFooter differentFirst="false" differentOddEven="false">
    <oddHeader>&amp;R&amp;"ＭＳ Ｐゴシック,Regular"職業能力評価シート
アパレル販売（レベル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A25" activeCellId="0" sqref="AA25:AO30"/>
    </sheetView>
  </sheetViews>
  <sheetFormatPr defaultColWidth="2.9921875" defaultRowHeight="13.5" zeroHeight="false" outlineLevelRow="0" outlineLevelCol="0"/>
  <cols>
    <col collapsed="false" customWidth="true" hidden="false" outlineLevel="0" max="1" min="1" style="85" width="2.56"/>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10.5" hidden="false" customHeight="true" outlineLevel="0" collapsed="false"/>
    <row r="2" s="86" customFormat="true" ht="14.25" hidden="false" customHeight="true" outlineLevel="0" collapsed="false">
      <c r="B2" s="87" t="s">
        <v>160</v>
      </c>
      <c r="C2" s="87"/>
      <c r="D2" s="87"/>
      <c r="E2" s="87"/>
      <c r="F2" s="87"/>
      <c r="G2" s="87"/>
      <c r="H2" s="88"/>
      <c r="I2" s="89"/>
      <c r="J2" s="90" t="s">
        <v>2</v>
      </c>
      <c r="K2" s="91"/>
      <c r="L2" s="91"/>
      <c r="M2" s="91"/>
      <c r="N2" s="92"/>
      <c r="O2" s="93" t="s">
        <v>3</v>
      </c>
      <c r="P2" s="93"/>
      <c r="Q2" s="93"/>
      <c r="R2" s="93"/>
      <c r="S2" s="93"/>
      <c r="T2" s="93"/>
      <c r="U2" s="93"/>
      <c r="V2" s="93"/>
      <c r="W2" s="93"/>
      <c r="X2" s="93"/>
      <c r="Y2" s="93"/>
      <c r="Z2" s="93"/>
      <c r="AA2" s="93"/>
      <c r="AB2" s="90" t="s">
        <v>4</v>
      </c>
      <c r="AC2" s="94"/>
      <c r="AD2" s="91"/>
      <c r="AE2" s="95"/>
      <c r="AF2" s="92"/>
      <c r="AG2" s="96" t="s">
        <v>161</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93" t="s">
        <v>163</v>
      </c>
      <c r="P3" s="93"/>
      <c r="Q3" s="93"/>
      <c r="R3" s="93"/>
      <c r="S3" s="93"/>
      <c r="T3" s="90" t="s">
        <v>8</v>
      </c>
      <c r="U3" s="95"/>
      <c r="V3" s="92"/>
      <c r="W3" s="99" t="s">
        <v>9</v>
      </c>
      <c r="X3" s="99"/>
      <c r="Y3" s="99"/>
      <c r="Z3" s="99"/>
      <c r="AA3" s="99"/>
      <c r="AB3" s="90" t="s">
        <v>10</v>
      </c>
      <c r="AC3" s="91"/>
      <c r="AD3" s="91"/>
      <c r="AE3" s="91"/>
      <c r="AF3" s="100"/>
      <c r="AG3" s="96" t="s">
        <v>164</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v>0</v>
      </c>
      <c r="P4" s="102"/>
      <c r="Q4" s="102"/>
      <c r="R4" s="103" t="s">
        <v>13</v>
      </c>
      <c r="S4" s="104" t="n">
        <v>0</v>
      </c>
      <c r="T4" s="104"/>
      <c r="U4" s="103" t="s">
        <v>14</v>
      </c>
      <c r="V4" s="105" t="n">
        <v>0</v>
      </c>
      <c r="W4" s="105"/>
      <c r="X4" s="103" t="s">
        <v>15</v>
      </c>
      <c r="Y4" s="103"/>
      <c r="Z4" s="105"/>
      <c r="AA4" s="105"/>
      <c r="AB4" s="103" t="s">
        <v>16</v>
      </c>
      <c r="AC4" s="105"/>
      <c r="AD4" s="105" t="n">
        <v>0</v>
      </c>
      <c r="AE4" s="105"/>
      <c r="AF4" s="105"/>
      <c r="AG4" s="103" t="s">
        <v>13</v>
      </c>
      <c r="AH4" s="104" t="n">
        <v>0</v>
      </c>
      <c r="AI4" s="104"/>
      <c r="AJ4" s="103" t="s">
        <v>14</v>
      </c>
      <c r="AK4" s="105" t="n">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165</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26.25" hidden="false" customHeight="true" outlineLevel="0" collapsed="false">
      <c r="A26" s="107"/>
      <c r="B26" s="144" t="s">
        <v>176</v>
      </c>
      <c r="C26" s="144"/>
      <c r="D26" s="144"/>
      <c r="E26" s="144"/>
      <c r="F26" s="145" t="n">
        <v>1.66666666666667</v>
      </c>
      <c r="G26" s="145" t="n">
        <v>1.66666666666667</v>
      </c>
      <c r="H26" s="145" t="n">
        <v>2</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24" hidden="false" customHeight="true" outlineLevel="0" collapsed="false">
      <c r="A27" s="107"/>
      <c r="B27" s="146" t="s">
        <v>177</v>
      </c>
      <c r="C27" s="146"/>
      <c r="D27" s="146"/>
      <c r="E27" s="146"/>
      <c r="F27" s="147" t="n">
        <v>1.33333333333333</v>
      </c>
      <c r="G27" s="147" t="n">
        <v>1.66666666666667</v>
      </c>
      <c r="H27" s="147" t="n">
        <v>2</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48" t="s">
        <v>178</v>
      </c>
      <c r="C28" s="148"/>
      <c r="D28" s="148"/>
      <c r="E28" s="148"/>
      <c r="F28" s="145" t="n">
        <v>1</v>
      </c>
      <c r="G28" s="145" t="n">
        <v>1</v>
      </c>
      <c r="H28" s="145" t="n">
        <v>1.5</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49" t="s">
        <v>179</v>
      </c>
      <c r="C29" s="149"/>
      <c r="D29" s="149"/>
      <c r="E29" s="149"/>
      <c r="F29" s="147" t="n">
        <v>1.4</v>
      </c>
      <c r="G29" s="147" t="n">
        <v>1.8</v>
      </c>
      <c r="H29" s="147" t="n">
        <v>2</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44" t="s">
        <v>180</v>
      </c>
      <c r="C30" s="144"/>
      <c r="D30" s="144"/>
      <c r="E30" s="144"/>
      <c r="F30" s="145" t="n">
        <v>1</v>
      </c>
      <c r="G30" s="145" t="n">
        <v>1.33333333333333</v>
      </c>
      <c r="H30" s="145" t="n">
        <v>1.5</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49" t="s">
        <v>181</v>
      </c>
      <c r="C31" s="149"/>
      <c r="D31" s="149"/>
      <c r="E31" s="149"/>
      <c r="F31" s="147" t="n">
        <v>1.75</v>
      </c>
      <c r="G31" s="147" t="n">
        <v>1.75</v>
      </c>
      <c r="H31" s="147" t="n">
        <v>2</v>
      </c>
      <c r="I31" s="107"/>
    </row>
    <row r="32" s="86" customFormat="true" ht="15" hidden="false" customHeight="true" outlineLevel="0" collapsed="false">
      <c r="A32" s="107"/>
      <c r="B32" s="144" t="s">
        <v>182</v>
      </c>
      <c r="C32" s="144"/>
      <c r="D32" s="144"/>
      <c r="E32" s="144"/>
      <c r="F32" s="145" t="n">
        <v>1.66666666666667</v>
      </c>
      <c r="G32" s="145" t="n">
        <v>1.5</v>
      </c>
      <c r="H32" s="145" t="n">
        <v>2</v>
      </c>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49" t="s">
        <v>184</v>
      </c>
      <c r="C33" s="149"/>
      <c r="D33" s="149"/>
      <c r="E33" s="149"/>
      <c r="F33" s="147" t="n">
        <v>1.25</v>
      </c>
      <c r="G33" s="147" t="n">
        <v>1.5</v>
      </c>
      <c r="H33" s="147" t="n">
        <v>2</v>
      </c>
      <c r="I33" s="107"/>
      <c r="L33" s="120" t="s">
        <v>185</v>
      </c>
      <c r="M33" s="121"/>
      <c r="N33" s="121"/>
      <c r="O33" s="121"/>
      <c r="P33" s="121"/>
      <c r="Q33" s="121"/>
      <c r="R33" s="121"/>
      <c r="S33" s="121"/>
      <c r="T33" s="121"/>
      <c r="U33" s="121"/>
      <c r="V33" s="121"/>
      <c r="W33" s="121"/>
      <c r="X33" s="121"/>
      <c r="Y33" s="121"/>
      <c r="Z33" s="122"/>
      <c r="AA33" s="134" t="s">
        <v>186</v>
      </c>
      <c r="AB33" s="121"/>
      <c r="AC33" s="121"/>
      <c r="AD33" s="121"/>
      <c r="AE33" s="121"/>
      <c r="AF33" s="121"/>
      <c r="AG33" s="121"/>
      <c r="AH33" s="121"/>
      <c r="AI33" s="121"/>
      <c r="AJ33" s="121"/>
      <c r="AK33" s="121"/>
      <c r="AL33" s="121"/>
      <c r="AM33" s="121"/>
      <c r="AN33" s="121"/>
      <c r="AO33" s="122"/>
    </row>
    <row r="34" s="86" customFormat="true" ht="15" hidden="false" customHeight="true" outlineLevel="0" collapsed="false">
      <c r="A34" s="107"/>
      <c r="B34" s="144" t="s">
        <v>187</v>
      </c>
      <c r="C34" s="144"/>
      <c r="D34" s="144"/>
      <c r="E34" s="144"/>
      <c r="F34" s="145" t="n">
        <v>1.6</v>
      </c>
      <c r="G34" s="145" t="n">
        <v>1</v>
      </c>
      <c r="H34" s="145" t="n">
        <v>2</v>
      </c>
      <c r="I34" s="107"/>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86" customFormat="true" ht="15" hidden="false" customHeight="true" outlineLevel="0" collapsed="false">
      <c r="A35" s="107"/>
      <c r="B35" s="149"/>
      <c r="C35" s="149"/>
      <c r="D35" s="149"/>
      <c r="E35" s="149"/>
      <c r="F35" s="147"/>
      <c r="G35" s="147"/>
      <c r="H35" s="147"/>
      <c r="I35" s="107"/>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86" customFormat="true" ht="15" hidden="false" customHeight="true" outlineLevel="0" collapsed="false">
      <c r="A36" s="107"/>
      <c r="B36" s="144"/>
      <c r="C36" s="144"/>
      <c r="D36" s="144"/>
      <c r="E36" s="144"/>
      <c r="F36" s="145"/>
      <c r="G36" s="145"/>
      <c r="H36" s="145"/>
      <c r="I36" s="107"/>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86" customFormat="true" ht="15" hidden="false" customHeight="true" outlineLevel="0" collapsed="false">
      <c r="A37" s="107"/>
      <c r="B37" s="150"/>
      <c r="C37" s="151"/>
      <c r="D37" s="150"/>
      <c r="E37" s="150"/>
      <c r="F37" s="147"/>
      <c r="G37" s="147"/>
      <c r="H37" s="147"/>
      <c r="I37" s="107"/>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86" customFormat="true" ht="15" hidden="false" customHeight="true" outlineLevel="0" collapsed="false">
      <c r="A38" s="107"/>
      <c r="B38" s="152"/>
      <c r="C38" s="153"/>
      <c r="D38" s="152"/>
      <c r="E38" s="152"/>
      <c r="F38" s="145"/>
      <c r="G38" s="145"/>
      <c r="H38" s="145"/>
      <c r="I38" s="107"/>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86" customFormat="true" ht="15" hidden="false" customHeight="true" outlineLevel="0" collapsed="false">
      <c r="A39" s="107"/>
      <c r="B39" s="151"/>
      <c r="C39" s="151"/>
      <c r="D39" s="150"/>
      <c r="E39" s="150"/>
      <c r="F39" s="147"/>
      <c r="G39" s="147"/>
      <c r="H39" s="147"/>
      <c r="I39" s="107"/>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customFormat="false" ht="13.5" hidden="false" customHeight="false" outlineLevel="0" collapsed="false">
      <c r="F40" s="86"/>
      <c r="G40" s="86"/>
      <c r="H40" s="86"/>
    </row>
    <row r="41" customFormat="false" ht="13.5" hidden="false" customHeight="false" outlineLevel="0" collapsed="false">
      <c r="F41" s="86"/>
      <c r="G41" s="86"/>
      <c r="H41" s="86"/>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33" activeCellId="0" sqref="O33"/>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54" t="s">
        <v>1</v>
      </c>
    </row>
    <row r="4" customFormat="false" ht="9" hidden="false" customHeight="true" outlineLevel="0" collapsed="false">
      <c r="A4" s="5"/>
    </row>
    <row r="5" customFormat="false" ht="21.75" hidden="false" customHeight="true" outlineLevel="0" collapsed="false">
      <c r="B5" s="8" t="s">
        <v>2</v>
      </c>
      <c r="C5" s="8"/>
      <c r="D5" s="8"/>
      <c r="E5" s="8"/>
      <c r="F5" s="8"/>
      <c r="G5" s="155"/>
      <c r="H5" s="155"/>
      <c r="I5" s="155"/>
      <c r="J5" s="155"/>
      <c r="K5" s="155"/>
      <c r="L5" s="155"/>
      <c r="M5" s="155"/>
      <c r="N5" s="155"/>
      <c r="O5" s="155"/>
      <c r="P5" s="155"/>
      <c r="Q5" s="155"/>
      <c r="R5" s="155"/>
      <c r="S5" s="155"/>
      <c r="T5" s="10" t="s">
        <v>4</v>
      </c>
      <c r="U5" s="10"/>
      <c r="V5" s="10"/>
      <c r="W5" s="10"/>
      <c r="X5" s="10"/>
      <c r="Y5" s="155"/>
      <c r="Z5" s="155"/>
      <c r="AA5" s="155"/>
      <c r="AB5" s="155"/>
      <c r="AC5" s="155"/>
      <c r="AD5" s="155"/>
      <c r="AE5" s="155"/>
      <c r="AF5" s="155"/>
      <c r="AG5" s="155"/>
    </row>
    <row r="6" customFormat="false" ht="22.5" hidden="false" customHeight="true" outlineLevel="0" collapsed="false">
      <c r="B6" s="8" t="s">
        <v>6</v>
      </c>
      <c r="C6" s="8"/>
      <c r="D6" s="8"/>
      <c r="E6" s="8"/>
      <c r="F6" s="8"/>
      <c r="G6" s="155"/>
      <c r="H6" s="155"/>
      <c r="I6" s="155"/>
      <c r="J6" s="155"/>
      <c r="K6" s="155"/>
      <c r="L6" s="12" t="s">
        <v>8</v>
      </c>
      <c r="M6" s="12"/>
      <c r="N6" s="12"/>
      <c r="O6" s="156"/>
      <c r="P6" s="156"/>
      <c r="Q6" s="156"/>
      <c r="R6" s="156"/>
      <c r="S6" s="156"/>
      <c r="T6" s="10" t="s">
        <v>10</v>
      </c>
      <c r="U6" s="10"/>
      <c r="V6" s="10"/>
      <c r="W6" s="10"/>
      <c r="X6" s="10"/>
      <c r="Y6" s="155"/>
      <c r="Z6" s="155"/>
      <c r="AA6" s="155"/>
      <c r="AB6" s="155"/>
      <c r="AC6" s="155"/>
      <c r="AD6" s="155"/>
      <c r="AE6" s="155"/>
      <c r="AF6" s="155"/>
      <c r="AG6" s="155"/>
    </row>
    <row r="7" customFormat="false" ht="24.75" hidden="false" customHeight="true" outlineLevel="0" collapsed="false">
      <c r="B7" s="8" t="s">
        <v>12</v>
      </c>
      <c r="C7" s="8"/>
      <c r="D7" s="8"/>
      <c r="E7" s="8"/>
      <c r="F7" s="8"/>
      <c r="G7" s="157"/>
      <c r="H7" s="157"/>
      <c r="I7" s="157"/>
      <c r="J7" s="15" t="s">
        <v>13</v>
      </c>
      <c r="K7" s="157"/>
      <c r="L7" s="157"/>
      <c r="M7" s="16" t="s">
        <v>14</v>
      </c>
      <c r="N7" s="157"/>
      <c r="O7" s="157"/>
      <c r="P7" s="15" t="s">
        <v>15</v>
      </c>
      <c r="Q7" s="158" t="s">
        <v>16</v>
      </c>
      <c r="R7" s="158"/>
      <c r="S7" s="158"/>
      <c r="T7" s="158"/>
      <c r="U7" s="158"/>
      <c r="V7" s="157"/>
      <c r="W7" s="157"/>
      <c r="X7" s="157"/>
      <c r="Y7" s="15" t="s">
        <v>13</v>
      </c>
      <c r="Z7" s="157"/>
      <c r="AA7" s="157"/>
      <c r="AB7" s="15" t="s">
        <v>14</v>
      </c>
      <c r="AC7" s="157"/>
      <c r="AD7" s="157"/>
      <c r="AE7" s="15" t="s">
        <v>15</v>
      </c>
      <c r="AF7" s="15"/>
      <c r="AG7" s="159"/>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60"/>
  <sheetViews>
    <sheetView showFormulas="false" showGridLines="true" showRowColHeaders="true" showZeros="true" rightToLeft="false" tabSelected="false" showOutlineSymbols="true" defaultGridColor="true" view="normal" topLeftCell="A34" colorId="64" zoomScale="80" zoomScaleNormal="80" zoomScalePageLayoutView="70" workbookViewId="0">
      <selection pane="topLeft" activeCell="K56" activeCellId="0" sqref="K56"/>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1"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0" t="s">
        <v>17</v>
      </c>
      <c r="C1" s="7"/>
      <c r="D1" s="161"/>
      <c r="E1" s="7"/>
      <c r="F1" s="7"/>
      <c r="G1" s="7"/>
      <c r="H1" s="7"/>
      <c r="I1" s="7"/>
      <c r="J1" s="7"/>
      <c r="K1" s="7"/>
      <c r="L1" s="7"/>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6.75" hidden="false" customHeight="true" outlineLevel="0" collapsed="false">
      <c r="B3" s="26" t="s">
        <v>188</v>
      </c>
      <c r="C3" s="37" t="s">
        <v>189</v>
      </c>
      <c r="D3" s="68" t="n">
        <v>1</v>
      </c>
      <c r="E3" s="69" t="s">
        <v>190</v>
      </c>
      <c r="F3" s="59"/>
      <c r="G3" s="59"/>
      <c r="H3" s="60" t="n">
        <f aca="false">IF(F3="○",2,IF(F3="△",1,IF(F3="×",0,IF(F3="－",""))))</f>
        <v>0</v>
      </c>
      <c r="I3" s="60" t="n">
        <f aca="false">IF(G3="○",2,IF(G3="△",1,IF(G3="×",0,IF(G3="－",""))))</f>
        <v>0</v>
      </c>
      <c r="J3" s="32" t="n">
        <f aca="false">AVERAGE(H3:H4)</f>
        <v>0</v>
      </c>
      <c r="K3" s="32" t="n">
        <f aca="false">AVERAGE(I3:I4)</f>
        <v>0</v>
      </c>
      <c r="L3" s="33"/>
      <c r="O3" s="2"/>
      <c r="P3" s="0"/>
      <c r="Q3" s="0"/>
      <c r="R3" s="0"/>
      <c r="S3" s="0"/>
    </row>
    <row r="4" s="4" customFormat="true" ht="36.75" hidden="false" customHeight="true" outlineLevel="0" collapsed="false">
      <c r="B4" s="26"/>
      <c r="C4" s="27" t="s">
        <v>191</v>
      </c>
      <c r="D4" s="68" t="n">
        <f aca="false">D3+1</f>
        <v>2</v>
      </c>
      <c r="E4" s="69" t="s">
        <v>192</v>
      </c>
      <c r="F4" s="70"/>
      <c r="G4" s="70"/>
      <c r="H4" s="71" t="n">
        <f aca="false">IF(F4="○",2,IF(F4="△",1,IF(F4="×",0,IF(F4="－",""))))</f>
        <v>0</v>
      </c>
      <c r="I4" s="71" t="n">
        <f aca="false">IF(G4="○",2,IF(G4="△",1,IF(G4="×",0,IF(G4="－",""))))</f>
        <v>0</v>
      </c>
      <c r="J4" s="162"/>
      <c r="K4" s="162"/>
      <c r="L4" s="162"/>
      <c r="O4" s="2"/>
      <c r="P4" s="0"/>
      <c r="Q4" s="0"/>
      <c r="R4" s="0"/>
      <c r="S4" s="0"/>
    </row>
    <row r="5" s="4" customFormat="true" ht="37.5" hidden="false" customHeight="true" outlineLevel="0" collapsed="false">
      <c r="B5" s="26" t="s">
        <v>35</v>
      </c>
      <c r="C5" s="41" t="s">
        <v>36</v>
      </c>
      <c r="D5" s="163" t="n">
        <f aca="false">D4+1</f>
        <v>3</v>
      </c>
      <c r="E5" s="164" t="s">
        <v>193</v>
      </c>
      <c r="F5" s="59"/>
      <c r="G5" s="59"/>
      <c r="H5" s="60" t="n">
        <f aca="false">IF(F5="○",2,IF(F5="△",1,IF(F5="×",0,IF(F5="－",""))))</f>
        <v>0</v>
      </c>
      <c r="I5" s="60" t="n">
        <f aca="false">IF(G5="○",2,IF(G5="△",1,IF(G5="×",0,IF(G5="－",""))))</f>
        <v>0</v>
      </c>
      <c r="J5" s="46" t="n">
        <f aca="false">AVERAGE(H5:H10)</f>
        <v>0</v>
      </c>
      <c r="K5" s="46" t="n">
        <f aca="false">AVERAGE(I5:I10)</f>
        <v>0</v>
      </c>
      <c r="L5" s="165"/>
      <c r="O5" s="2"/>
      <c r="P5" s="0"/>
      <c r="Q5" s="0"/>
      <c r="R5" s="0"/>
      <c r="S5" s="0"/>
    </row>
    <row r="6" s="4" customFormat="true" ht="27.75" hidden="false" customHeight="true" outlineLevel="0" collapsed="false">
      <c r="B6" s="26"/>
      <c r="C6" s="41"/>
      <c r="D6" s="44" t="n">
        <f aca="false">D5+1</f>
        <v>4</v>
      </c>
      <c r="E6" s="45" t="s">
        <v>194</v>
      </c>
      <c r="F6" s="62"/>
      <c r="G6" s="62"/>
      <c r="H6" s="63" t="n">
        <f aca="false">IF(F6="○",2,IF(F6="△",1,IF(F6="×",0,IF(F6="－",""))))</f>
        <v>0</v>
      </c>
      <c r="I6" s="63" t="n">
        <f aca="false">IF(G6="○",2,IF(G6="△",1,IF(G6="×",0,IF(G6="－",""))))</f>
        <v>0</v>
      </c>
      <c r="J6" s="46"/>
      <c r="K6" s="46"/>
      <c r="L6" s="46"/>
      <c r="O6" s="0"/>
      <c r="P6" s="0"/>
      <c r="Q6" s="0"/>
      <c r="R6" s="0"/>
      <c r="S6" s="0"/>
    </row>
    <row r="7" s="4" customFormat="true" ht="40.5" hidden="false" customHeight="true" outlineLevel="0" collapsed="false">
      <c r="B7" s="26"/>
      <c r="C7" s="41"/>
      <c r="D7" s="34" t="n">
        <f aca="false">D6+1</f>
        <v>5</v>
      </c>
      <c r="E7" s="39" t="s">
        <v>195</v>
      </c>
      <c r="F7" s="62"/>
      <c r="G7" s="62"/>
      <c r="H7" s="63" t="n">
        <f aca="false">IF(F7="○",2,IF(F7="△",1,IF(F7="×",0,IF(F7="－",""))))</f>
        <v>0</v>
      </c>
      <c r="I7" s="63" t="n">
        <f aca="false">IF(G7="○",2,IF(G7="△",1,IF(G7="×",0,IF(G7="－",""))))</f>
        <v>0</v>
      </c>
      <c r="J7" s="47"/>
      <c r="K7" s="47"/>
      <c r="L7" s="47"/>
      <c r="O7" s="0"/>
      <c r="P7" s="0"/>
      <c r="Q7" s="0"/>
      <c r="R7" s="0"/>
      <c r="S7" s="0"/>
    </row>
    <row r="8" s="4" customFormat="true" ht="23.25" hidden="false" customHeight="true" outlineLevel="0" collapsed="false">
      <c r="B8" s="26"/>
      <c r="C8" s="41" t="s">
        <v>40</v>
      </c>
      <c r="D8" s="79" t="n">
        <f aca="false">D7+1</f>
        <v>6</v>
      </c>
      <c r="E8" s="42" t="s">
        <v>196</v>
      </c>
      <c r="F8" s="62"/>
      <c r="G8" s="62"/>
      <c r="H8" s="63" t="n">
        <f aca="false">IF(F8="○",2,IF(F8="△",1,IF(F8="×",0,IF(F8="－",""))))</f>
        <v>0</v>
      </c>
      <c r="I8" s="63" t="n">
        <f aca="false">IF(G8="○",2,IF(G8="△",1,IF(G8="×",0,IF(G8="－",""))))</f>
        <v>0</v>
      </c>
      <c r="J8" s="47"/>
      <c r="K8" s="47"/>
      <c r="L8" s="47"/>
    </row>
    <row r="9" s="4" customFormat="true" ht="39.75" hidden="false" customHeight="true" outlineLevel="0" collapsed="false">
      <c r="B9" s="26"/>
      <c r="C9" s="41"/>
      <c r="D9" s="48" t="n">
        <f aca="false">D8+1</f>
        <v>7</v>
      </c>
      <c r="E9" s="45" t="s">
        <v>42</v>
      </c>
      <c r="F9" s="62"/>
      <c r="G9" s="62"/>
      <c r="H9" s="63" t="n">
        <f aca="false">IF(F9="○",2,IF(F9="△",1,IF(F9="×",0,IF(F9="－",""))))</f>
        <v>0</v>
      </c>
      <c r="I9" s="63" t="n">
        <f aca="false">IF(G9="○",2,IF(G9="△",1,IF(G9="×",0,IF(G9="－",""))))</f>
        <v>0</v>
      </c>
      <c r="J9" s="47"/>
      <c r="K9" s="47"/>
      <c r="L9" s="47"/>
    </row>
    <row r="10" s="4" customFormat="true" ht="23.25" hidden="false" customHeight="false" outlineLevel="0" collapsed="false">
      <c r="B10" s="26"/>
      <c r="C10" s="41"/>
      <c r="D10" s="44" t="n">
        <f aca="false">D9+1</f>
        <v>8</v>
      </c>
      <c r="E10" s="35" t="s">
        <v>197</v>
      </c>
      <c r="F10" s="70"/>
      <c r="G10" s="70"/>
      <c r="H10" s="71" t="n">
        <f aca="false">IF(F10="○",2,IF(F10="△",1,IF(F10="×",0,IF(F10="－",""))))</f>
        <v>0</v>
      </c>
      <c r="I10" s="71" t="n">
        <f aca="false">IF(G10="○",2,IF(G10="△",1,IF(G10="×",0,IF(G10="－",""))))</f>
        <v>0</v>
      </c>
      <c r="J10" s="47"/>
      <c r="K10" s="47"/>
      <c r="L10" s="47"/>
    </row>
    <row r="11" s="4" customFormat="true" ht="23.25" hidden="false" customHeight="true" outlineLevel="0" collapsed="false">
      <c r="B11" s="26" t="s">
        <v>45</v>
      </c>
      <c r="C11" s="27" t="s">
        <v>46</v>
      </c>
      <c r="D11" s="79" t="n">
        <f aca="false">D10+1</f>
        <v>9</v>
      </c>
      <c r="E11" s="42" t="s">
        <v>198</v>
      </c>
      <c r="F11" s="59"/>
      <c r="G11" s="59"/>
      <c r="H11" s="60" t="n">
        <f aca="false">IF(F11="○",2,IF(F11="△",1,IF(F11="×",0,IF(F11="－",""))))</f>
        <v>0</v>
      </c>
      <c r="I11" s="60" t="n">
        <f aca="false">IF(G11="○",2,IF(G11="△",1,IF(G11="×",0,IF(G11="－",""))))</f>
        <v>0</v>
      </c>
      <c r="J11" s="43" t="n">
        <f aca="false">AVERAGE(H11:H16)</f>
        <v>0</v>
      </c>
      <c r="K11" s="43" t="n">
        <f aca="false">AVERAGE(I11:I16)</f>
        <v>0</v>
      </c>
      <c r="L11" s="33"/>
    </row>
    <row r="12" s="4" customFormat="true" ht="43.5" hidden="false" customHeight="true" outlineLevel="0" collapsed="false">
      <c r="B12" s="26"/>
      <c r="C12" s="26"/>
      <c r="D12" s="48" t="n">
        <f aca="false">D11+1</f>
        <v>10</v>
      </c>
      <c r="E12" s="45" t="s">
        <v>199</v>
      </c>
      <c r="F12" s="62"/>
      <c r="G12" s="62"/>
      <c r="H12" s="63" t="n">
        <f aca="false">IF(F12="○",2,IF(F12="△",1,IF(F12="×",0,IF(F12="－",""))))</f>
        <v>0</v>
      </c>
      <c r="I12" s="63" t="n">
        <f aca="false">IF(G12="○",2,IF(G12="△",1,IF(G12="×",0,IF(G12="－",""))))</f>
        <v>0</v>
      </c>
      <c r="J12" s="46"/>
      <c r="K12" s="46"/>
      <c r="L12" s="36"/>
    </row>
    <row r="13" customFormat="false" ht="26.25" hidden="false" customHeight="true" outlineLevel="0" collapsed="false">
      <c r="B13" s="26"/>
      <c r="C13" s="27"/>
      <c r="D13" s="34" t="n">
        <f aca="false">D12+1</f>
        <v>11</v>
      </c>
      <c r="E13" s="35" t="s">
        <v>200</v>
      </c>
      <c r="F13" s="62"/>
      <c r="G13" s="62"/>
      <c r="H13" s="63" t="n">
        <f aca="false">IF(F13="○",2,IF(F13="△",1,IF(F13="×",0,IF(F13="－",""))))</f>
        <v>0</v>
      </c>
      <c r="I13" s="63" t="n">
        <f aca="false">IF(G13="○",2,IF(G13="△",1,IF(G13="×",0,IF(G13="－",""))))</f>
        <v>0</v>
      </c>
      <c r="J13" s="49"/>
      <c r="K13" s="49"/>
      <c r="L13" s="49"/>
    </row>
    <row r="14" s="4" customFormat="true" ht="23.25" hidden="false" customHeight="true" outlineLevel="0" collapsed="false">
      <c r="B14" s="26"/>
      <c r="C14" s="27" t="s">
        <v>50</v>
      </c>
      <c r="D14" s="79" t="n">
        <f aca="false">D13+1</f>
        <v>12</v>
      </c>
      <c r="E14" s="42" t="s">
        <v>201</v>
      </c>
      <c r="F14" s="62"/>
      <c r="G14" s="62"/>
      <c r="H14" s="63" t="n">
        <f aca="false">IF(F14="○",2,IF(F14="△",1,IF(F14="×",0,IF(F14="－",""))))</f>
        <v>0</v>
      </c>
      <c r="I14" s="63" t="n">
        <f aca="false">IF(G14="○",2,IF(G14="△",1,IF(G14="×",0,IF(G14="－",""))))</f>
        <v>0</v>
      </c>
      <c r="J14" s="46"/>
      <c r="K14" s="46"/>
      <c r="L14" s="36"/>
    </row>
    <row r="15" s="4" customFormat="true" ht="23.25" hidden="false" customHeight="false" outlineLevel="0" collapsed="false">
      <c r="B15" s="26"/>
      <c r="C15" s="26"/>
      <c r="D15" s="48" t="n">
        <f aca="false">D14+1</f>
        <v>13</v>
      </c>
      <c r="E15" s="45" t="s">
        <v>202</v>
      </c>
      <c r="F15" s="62"/>
      <c r="G15" s="62"/>
      <c r="H15" s="63" t="n">
        <f aca="false">IF(F15="○",2,IF(F15="△",1,IF(F15="×",0,IF(F15="－",""))))</f>
        <v>0</v>
      </c>
      <c r="I15" s="63" t="n">
        <f aca="false">IF(G15="○",2,IF(G15="△",1,IF(G15="×",0,IF(G15="－",""))))</f>
        <v>0</v>
      </c>
      <c r="J15" s="46"/>
      <c r="K15" s="46"/>
      <c r="L15" s="36"/>
    </row>
    <row r="16" customFormat="false" ht="23.25" hidden="false" customHeight="false" outlineLevel="0" collapsed="false">
      <c r="B16" s="26"/>
      <c r="C16" s="27"/>
      <c r="D16" s="34" t="n">
        <f aca="false">D15+1</f>
        <v>14</v>
      </c>
      <c r="E16" s="35" t="s">
        <v>203</v>
      </c>
      <c r="F16" s="70"/>
      <c r="G16" s="70"/>
      <c r="H16" s="71" t="n">
        <f aca="false">IF(F16="○",2,IF(F16="△",1,IF(F16="×",0,IF(F16="－",""))))</f>
        <v>0</v>
      </c>
      <c r="I16" s="71" t="n">
        <f aca="false">IF(G16="○",2,IF(G16="△",1,IF(G16="×",0,IF(G16="－",""))))</f>
        <v>0</v>
      </c>
      <c r="J16" s="49"/>
      <c r="K16" s="49"/>
      <c r="L16" s="49"/>
    </row>
    <row r="17" customFormat="false" ht="23.25" hidden="false" customHeight="true" outlineLevel="0" collapsed="false">
      <c r="B17" s="26"/>
      <c r="C17" s="27" t="s">
        <v>53</v>
      </c>
      <c r="D17" s="166" t="s">
        <v>204</v>
      </c>
      <c r="E17" s="166"/>
      <c r="F17" s="167"/>
      <c r="G17" s="167"/>
      <c r="H17" s="168"/>
      <c r="I17" s="168"/>
      <c r="J17" s="169"/>
      <c r="K17" s="169"/>
      <c r="L17" s="169"/>
    </row>
    <row r="18" customFormat="false" ht="24" hidden="false" customHeight="true" outlineLevel="0" collapsed="false">
      <c r="B18" s="20" t="s">
        <v>87</v>
      </c>
      <c r="C18" s="170"/>
    </row>
    <row r="19" customFormat="false" ht="26.25" hidden="false" customHeight="true" outlineLevel="0" collapsed="false">
      <c r="B19" s="23" t="s">
        <v>18</v>
      </c>
      <c r="C19" s="57" t="s">
        <v>19</v>
      </c>
      <c r="D19" s="24"/>
      <c r="E19" s="24"/>
      <c r="F19" s="25" t="s">
        <v>20</v>
      </c>
      <c r="G19" s="25" t="s">
        <v>21</v>
      </c>
      <c r="H19" s="25" t="s">
        <v>22</v>
      </c>
      <c r="I19" s="25" t="s">
        <v>23</v>
      </c>
      <c r="J19" s="25" t="s">
        <v>24</v>
      </c>
      <c r="K19" s="25" t="s">
        <v>25</v>
      </c>
      <c r="L19" s="25" t="s">
        <v>26</v>
      </c>
    </row>
    <row r="20" customFormat="false" ht="30" hidden="false" customHeight="true" outlineLevel="0" collapsed="false">
      <c r="B20" s="171" t="s">
        <v>205</v>
      </c>
      <c r="C20" s="172" t="s">
        <v>206</v>
      </c>
      <c r="D20" s="28" t="n">
        <v>15</v>
      </c>
      <c r="E20" s="29" t="s">
        <v>207</v>
      </c>
      <c r="F20" s="59"/>
      <c r="G20" s="59"/>
      <c r="H20" s="60" t="n">
        <f aca="false">IF(F20="○",2,IF(F20="△",1,IF(F20="×",0,IF(F20="－",""))))</f>
        <v>0</v>
      </c>
      <c r="I20" s="60" t="n">
        <f aca="false">IF(G20="○",2,IF(G20="△",1,IF(G20="×",0,IF(G20="－",""))))</f>
        <v>0</v>
      </c>
      <c r="J20" s="43" t="n">
        <f aca="false">AVERAGE(H20:H33)</f>
        <v>0</v>
      </c>
      <c r="K20" s="43" t="n">
        <f aca="false">AVERAGE(I20:I33)</f>
        <v>0</v>
      </c>
      <c r="L20" s="33"/>
    </row>
    <row r="21" customFormat="false" ht="23.25" hidden="false" customHeight="false" outlineLevel="0" collapsed="false">
      <c r="B21" s="171"/>
      <c r="C21" s="172"/>
      <c r="D21" s="34" t="n">
        <f aca="false">D20+1</f>
        <v>16</v>
      </c>
      <c r="E21" s="35" t="s">
        <v>208</v>
      </c>
      <c r="F21" s="62"/>
      <c r="G21" s="62"/>
      <c r="H21" s="63" t="n">
        <f aca="false">IF(F21="○",2,IF(F21="△",1,IF(F21="×",0,IF(F21="－",""))))</f>
        <v>0</v>
      </c>
      <c r="I21" s="63" t="n">
        <f aca="false">IF(G21="○",2,IF(G21="△",1,IF(G21="×",0,IF(G21="－",""))))</f>
        <v>0</v>
      </c>
      <c r="J21" s="46"/>
      <c r="K21" s="46"/>
      <c r="L21" s="46"/>
    </row>
    <row r="22" customFormat="false" ht="23.25" hidden="false" customHeight="false" outlineLevel="0" collapsed="false">
      <c r="B22" s="171"/>
      <c r="C22" s="173" t="s">
        <v>209</v>
      </c>
      <c r="D22" s="28" t="n">
        <f aca="false">D21+1</f>
        <v>17</v>
      </c>
      <c r="E22" s="29" t="s">
        <v>210</v>
      </c>
      <c r="F22" s="62"/>
      <c r="G22" s="62"/>
      <c r="H22" s="63" t="n">
        <f aca="false">IF(F22="○",2,IF(F22="△",1,IF(F22="×",0,IF(F22="－",""))))</f>
        <v>0</v>
      </c>
      <c r="I22" s="63" t="n">
        <f aca="false">IF(G22="○",2,IF(G22="△",1,IF(G22="×",0,IF(G22="－",""))))</f>
        <v>0</v>
      </c>
      <c r="J22" s="46"/>
      <c r="K22" s="46"/>
      <c r="L22" s="46"/>
    </row>
    <row r="23" customFormat="false" ht="23.25" hidden="false" customHeight="false" outlineLevel="0" collapsed="false">
      <c r="B23" s="171"/>
      <c r="C23" s="172" t="s">
        <v>211</v>
      </c>
      <c r="D23" s="68" t="n">
        <f aca="false">D22+1</f>
        <v>18</v>
      </c>
      <c r="E23" s="69" t="s">
        <v>212</v>
      </c>
      <c r="F23" s="62"/>
      <c r="G23" s="62"/>
      <c r="H23" s="63" t="n">
        <f aca="false">IF(F23="○",2,IF(F23="△",1,IF(F23="×",0,IF(F23="－",""))))</f>
        <v>0</v>
      </c>
      <c r="I23" s="63" t="n">
        <f aca="false">IF(G23="○",2,IF(G23="△",1,IF(G23="×",0,IF(G23="－",""))))</f>
        <v>0</v>
      </c>
      <c r="J23" s="46"/>
      <c r="K23" s="46"/>
      <c r="L23" s="46"/>
    </row>
    <row r="24" customFormat="false" ht="30.75" hidden="false" customHeight="true" outlineLevel="0" collapsed="false">
      <c r="B24" s="171"/>
      <c r="C24" s="174" t="s">
        <v>213</v>
      </c>
      <c r="D24" s="79" t="n">
        <f aca="false">D23+1</f>
        <v>19</v>
      </c>
      <c r="E24" s="42" t="s">
        <v>214</v>
      </c>
      <c r="F24" s="62"/>
      <c r="G24" s="62"/>
      <c r="H24" s="63" t="n">
        <f aca="false">IF(F24="○",2,IF(F24="△",1,IF(F24="×",0,IF(F24="－",""))))</f>
        <v>0</v>
      </c>
      <c r="I24" s="63" t="n">
        <f aca="false">IF(G24="○",2,IF(G24="△",1,IF(G24="×",0,IF(G24="－",""))))</f>
        <v>0</v>
      </c>
      <c r="J24" s="46"/>
      <c r="K24" s="46"/>
      <c r="L24" s="175"/>
    </row>
    <row r="25" customFormat="false" ht="31.5" hidden="false" customHeight="true" outlineLevel="0" collapsed="false">
      <c r="B25" s="171"/>
      <c r="C25" s="174"/>
      <c r="D25" s="48" t="n">
        <f aca="false">D24+1</f>
        <v>20</v>
      </c>
      <c r="E25" s="45" t="s">
        <v>215</v>
      </c>
      <c r="F25" s="62"/>
      <c r="G25" s="62"/>
      <c r="H25" s="63" t="n">
        <f aca="false">IF(F25="○",2,IF(F25="△",1,IF(F25="×",0,IF(F25="－",""))))</f>
        <v>0</v>
      </c>
      <c r="I25" s="63" t="n">
        <f aca="false">IF(G25="○",2,IF(G25="△",1,IF(G25="×",0,IF(G25="－",""))))</f>
        <v>0</v>
      </c>
      <c r="J25" s="46"/>
      <c r="K25" s="46"/>
      <c r="L25" s="46"/>
    </row>
    <row r="26" customFormat="false" ht="52.5" hidden="false" customHeight="true" outlineLevel="0" collapsed="false">
      <c r="B26" s="171"/>
      <c r="C26" s="41" t="s">
        <v>216</v>
      </c>
      <c r="D26" s="79" t="n">
        <f aca="false">D25+1</f>
        <v>21</v>
      </c>
      <c r="E26" s="42" t="s">
        <v>217</v>
      </c>
      <c r="F26" s="62"/>
      <c r="G26" s="62"/>
      <c r="H26" s="63" t="n">
        <f aca="false">IF(F26="○",2,IF(F26="△",1,IF(F26="×",0,IF(F26="－",""))))</f>
        <v>0</v>
      </c>
      <c r="I26" s="63" t="n">
        <f aca="false">IF(G26="○",2,IF(G26="△",1,IF(G26="×",0,IF(G26="－",""))))</f>
        <v>0</v>
      </c>
      <c r="J26" s="46"/>
      <c r="K26" s="46"/>
      <c r="L26" s="175"/>
    </row>
    <row r="27" customFormat="false" ht="23.25" hidden="false" customHeight="false" outlineLevel="0" collapsed="false">
      <c r="B27" s="171"/>
      <c r="C27" s="41"/>
      <c r="D27" s="34" t="n">
        <f aca="false">D26+1</f>
        <v>22</v>
      </c>
      <c r="E27" s="35" t="s">
        <v>218</v>
      </c>
      <c r="F27" s="62"/>
      <c r="G27" s="62"/>
      <c r="H27" s="63" t="n">
        <f aca="false">IF(F27="○",2,IF(F27="△",1,IF(F27="×",0,IF(F27="－",""))))</f>
        <v>0</v>
      </c>
      <c r="I27" s="63" t="n">
        <f aca="false">IF(G27="○",2,IF(G27="△",1,IF(G27="×",0,IF(G27="－",""))))</f>
        <v>0</v>
      </c>
      <c r="J27" s="46"/>
      <c r="K27" s="46"/>
      <c r="L27" s="175"/>
    </row>
    <row r="28" customFormat="false" ht="25.5" hidden="false" customHeight="true" outlineLevel="0" collapsed="false">
      <c r="B28" s="171"/>
      <c r="C28" s="176" t="s">
        <v>219</v>
      </c>
      <c r="D28" s="79" t="n">
        <f aca="false">D27+1</f>
        <v>23</v>
      </c>
      <c r="E28" s="42" t="s">
        <v>220</v>
      </c>
      <c r="F28" s="62"/>
      <c r="G28" s="62"/>
      <c r="H28" s="63" t="n">
        <f aca="false">IF(F28="○",2,IF(F28="△",1,IF(F28="×",0,IF(F28="－",""))))</f>
        <v>0</v>
      </c>
      <c r="I28" s="63" t="n">
        <f aca="false">IF(G28="○",2,IF(G28="△",1,IF(G28="×",0,IF(G28="－",""))))</f>
        <v>0</v>
      </c>
      <c r="J28" s="46"/>
      <c r="K28" s="46"/>
      <c r="L28" s="175"/>
    </row>
    <row r="29" customFormat="false" ht="39.75" hidden="false" customHeight="true" outlineLevel="0" collapsed="false">
      <c r="B29" s="171"/>
      <c r="C29" s="176"/>
      <c r="D29" s="48" t="n">
        <f aca="false">D28+1</f>
        <v>24</v>
      </c>
      <c r="E29" s="45" t="s">
        <v>221</v>
      </c>
      <c r="F29" s="62"/>
      <c r="G29" s="62"/>
      <c r="H29" s="63" t="n">
        <f aca="false">IF(F29="○",2,IF(F29="△",1,IF(F29="×",0,IF(F29="－",""))))</f>
        <v>0</v>
      </c>
      <c r="I29" s="63" t="n">
        <f aca="false">IF(G29="○",2,IF(G29="△",1,IF(G29="×",0,IF(G29="－",""))))</f>
        <v>0</v>
      </c>
      <c r="J29" s="46"/>
      <c r="K29" s="46"/>
      <c r="L29" s="175"/>
    </row>
    <row r="30" customFormat="false" ht="23.25" hidden="false" customHeight="false" outlineLevel="0" collapsed="false">
      <c r="B30" s="171"/>
      <c r="C30" s="176"/>
      <c r="D30" s="44" t="n">
        <f aca="false">D29+1</f>
        <v>25</v>
      </c>
      <c r="E30" s="54" t="s">
        <v>222</v>
      </c>
      <c r="F30" s="62"/>
      <c r="G30" s="62"/>
      <c r="H30" s="63" t="n">
        <f aca="false">IF(F30="○",2,IF(F30="△",1,IF(F30="×",0,IF(F30="－",""))))</f>
        <v>0</v>
      </c>
      <c r="I30" s="63" t="n">
        <f aca="false">IF(G30="○",2,IF(G30="△",1,IF(G30="×",0,IF(G30="－",""))))</f>
        <v>0</v>
      </c>
      <c r="J30" s="46"/>
      <c r="K30" s="46"/>
      <c r="L30" s="175"/>
    </row>
    <row r="31" customFormat="false" ht="23.25" hidden="false" customHeight="false" outlineLevel="0" collapsed="false">
      <c r="B31" s="171"/>
      <c r="C31" s="176"/>
      <c r="D31" s="34" t="n">
        <f aca="false">D30+1</f>
        <v>26</v>
      </c>
      <c r="E31" s="35" t="s">
        <v>223</v>
      </c>
      <c r="F31" s="62"/>
      <c r="G31" s="62"/>
      <c r="H31" s="63" t="n">
        <f aca="false">IF(F31="○",2,IF(F31="△",1,IF(F31="×",0,IF(F31="－",""))))</f>
        <v>0</v>
      </c>
      <c r="I31" s="63" t="n">
        <f aca="false">IF(G31="○",2,IF(G31="△",1,IF(G31="×",0,IF(G31="－",""))))</f>
        <v>0</v>
      </c>
      <c r="J31" s="46"/>
      <c r="K31" s="46"/>
      <c r="L31" s="46"/>
    </row>
    <row r="32" customFormat="false" ht="23.25" hidden="false" customHeight="true" outlineLevel="0" collapsed="false">
      <c r="B32" s="171"/>
      <c r="C32" s="176" t="s">
        <v>224</v>
      </c>
      <c r="D32" s="79" t="n">
        <f aca="false">D31+1</f>
        <v>27</v>
      </c>
      <c r="E32" s="42" t="s">
        <v>225</v>
      </c>
      <c r="F32" s="62"/>
      <c r="G32" s="62"/>
      <c r="H32" s="63" t="n">
        <f aca="false">IF(F32="○",2,IF(F32="△",1,IF(F32="×",0,IF(F32="－",""))))</f>
        <v>0</v>
      </c>
      <c r="I32" s="63" t="n">
        <f aca="false">IF(G32="○",2,IF(G32="△",1,IF(G32="×",0,IF(G32="－",""))))</f>
        <v>0</v>
      </c>
      <c r="J32" s="46"/>
      <c r="K32" s="46"/>
      <c r="L32" s="46"/>
    </row>
    <row r="33" customFormat="false" ht="42.75" hidden="false" customHeight="true" outlineLevel="0" collapsed="false">
      <c r="B33" s="171"/>
      <c r="C33" s="176"/>
      <c r="D33" s="34" t="n">
        <f aca="false">D32+1</f>
        <v>28</v>
      </c>
      <c r="E33" s="35" t="s">
        <v>226</v>
      </c>
      <c r="F33" s="70"/>
      <c r="G33" s="70"/>
      <c r="H33" s="71" t="n">
        <f aca="false">IF(F33="○",2,IF(F33="△",1,IF(F33="×",0,IF(F33="－",""))))</f>
        <v>0</v>
      </c>
      <c r="I33" s="71" t="n">
        <f aca="false">IF(G33="○",2,IF(G33="△",1,IF(G33="×",0,IF(G33="－",""))))</f>
        <v>0</v>
      </c>
      <c r="J33" s="72"/>
      <c r="K33" s="72"/>
      <c r="L33" s="72"/>
    </row>
    <row r="34" customFormat="false" ht="27.75" hidden="false" customHeight="true" outlineLevel="0" collapsed="false">
      <c r="B34" s="171" t="s">
        <v>227</v>
      </c>
      <c r="C34" s="176" t="s">
        <v>228</v>
      </c>
      <c r="D34" s="79" t="n">
        <f aca="false">D33+1</f>
        <v>29</v>
      </c>
      <c r="E34" s="42" t="s">
        <v>229</v>
      </c>
      <c r="F34" s="66"/>
      <c r="G34" s="66"/>
      <c r="H34" s="67" t="n">
        <f aca="false">IF(F34="○",2,IF(F34="△",1,IF(F34="×",0,IF(F34="－",""))))</f>
        <v>0</v>
      </c>
      <c r="I34" s="67" t="n">
        <f aca="false">IF(G34="○",2,IF(G34="△",1,IF(G34="×",0,IF(G34="－",""))))</f>
        <v>0</v>
      </c>
      <c r="J34" s="46" t="n">
        <f aca="false">AVERAGE(H34:H39)</f>
        <v>0</v>
      </c>
      <c r="K34" s="46" t="n">
        <f aca="false">AVERAGE(I34:I39)</f>
        <v>0</v>
      </c>
      <c r="L34" s="177"/>
    </row>
    <row r="35" customFormat="false" ht="27.75" hidden="false" customHeight="true" outlineLevel="0" collapsed="false">
      <c r="B35" s="171"/>
      <c r="C35" s="176"/>
      <c r="D35" s="34" t="n">
        <f aca="false">D34+1</f>
        <v>30</v>
      </c>
      <c r="E35" s="35" t="s">
        <v>230</v>
      </c>
      <c r="F35" s="62"/>
      <c r="G35" s="62"/>
      <c r="H35" s="63" t="n">
        <f aca="false">IF(F35="○",2,IF(F35="△",1,IF(F35="×",0,IF(F35="－",""))))</f>
        <v>0</v>
      </c>
      <c r="I35" s="63" t="n">
        <f aca="false">IF(G35="○",2,IF(G35="△",1,IF(G35="×",0,IF(G35="－",""))))</f>
        <v>0</v>
      </c>
      <c r="J35" s="46"/>
      <c r="K35" s="46"/>
      <c r="L35" s="46"/>
    </row>
    <row r="36" customFormat="false" ht="27.75" hidden="false" customHeight="true" outlineLevel="0" collapsed="false">
      <c r="B36" s="171"/>
      <c r="C36" s="176" t="s">
        <v>231</v>
      </c>
      <c r="D36" s="79" t="n">
        <f aca="false">D35+1</f>
        <v>31</v>
      </c>
      <c r="E36" s="42" t="s">
        <v>232</v>
      </c>
      <c r="F36" s="66"/>
      <c r="G36" s="66"/>
      <c r="H36" s="67" t="n">
        <f aca="false">IF(F36="○",2,IF(F36="△",1,IF(F36="×",0,IF(F36="－",""))))</f>
        <v>0</v>
      </c>
      <c r="I36" s="67" t="n">
        <f aca="false">IF(G36="○",2,IF(G36="△",1,IF(G36="×",0,IF(G36="－",""))))</f>
        <v>0</v>
      </c>
      <c r="J36" s="46"/>
      <c r="K36" s="46"/>
      <c r="L36" s="46"/>
    </row>
    <row r="37" customFormat="false" ht="43.5" hidden="false" customHeight="true" outlineLevel="0" collapsed="false">
      <c r="B37" s="171"/>
      <c r="C37" s="176"/>
      <c r="D37" s="163" t="n">
        <f aca="false">D36+1</f>
        <v>32</v>
      </c>
      <c r="E37" s="52" t="s">
        <v>233</v>
      </c>
      <c r="F37" s="66"/>
      <c r="G37" s="66"/>
      <c r="H37" s="67" t="n">
        <f aca="false">IF(F37="○",2,IF(F37="△",1,IF(F37="×",0,IF(F37="－",""))))</f>
        <v>0</v>
      </c>
      <c r="I37" s="67" t="n">
        <f aca="false">IF(G37="○",2,IF(G37="△",1,IF(G37="×",0,IF(G37="－",""))))</f>
        <v>0</v>
      </c>
      <c r="J37" s="46"/>
      <c r="K37" s="46"/>
      <c r="L37" s="46"/>
    </row>
    <row r="38" customFormat="false" ht="29.25" hidden="false" customHeight="true" outlineLevel="0" collapsed="false">
      <c r="B38" s="171"/>
      <c r="C38" s="176"/>
      <c r="D38" s="34" t="n">
        <f aca="false">D37+1</f>
        <v>33</v>
      </c>
      <c r="E38" s="35" t="s">
        <v>234</v>
      </c>
      <c r="F38" s="62"/>
      <c r="G38" s="62"/>
      <c r="H38" s="63" t="n">
        <f aca="false">IF(F38="○",2,IF(F38="△",1,IF(F38="×",0,IF(F38="－",""))))</f>
        <v>0</v>
      </c>
      <c r="I38" s="63" t="n">
        <f aca="false">IF(G38="○",2,IF(G38="△",1,IF(G38="×",0,IF(G38="－",""))))</f>
        <v>0</v>
      </c>
      <c r="J38" s="46"/>
      <c r="K38" s="46"/>
      <c r="L38" s="46"/>
    </row>
    <row r="39" customFormat="false" ht="38.25" hidden="false" customHeight="true" outlineLevel="0" collapsed="false">
      <c r="B39" s="171"/>
      <c r="C39" s="176" t="s">
        <v>235</v>
      </c>
      <c r="D39" s="68" t="n">
        <f aca="false">D38+1</f>
        <v>34</v>
      </c>
      <c r="E39" s="69" t="s">
        <v>236</v>
      </c>
      <c r="F39" s="70"/>
      <c r="G39" s="70"/>
      <c r="H39" s="71" t="n">
        <f aca="false">IF(F39="○",2,IF(F39="△",1,IF(F39="×",0,IF(F39="－",""))))</f>
        <v>0</v>
      </c>
      <c r="I39" s="71" t="n">
        <f aca="false">IF(G39="○",2,IF(G39="△",1,IF(G39="×",0,IF(G39="－",""))))</f>
        <v>0</v>
      </c>
      <c r="J39" s="72"/>
      <c r="K39" s="72"/>
      <c r="L39" s="72"/>
    </row>
    <row r="40" customFormat="false" ht="39.75" hidden="false" customHeight="true" outlineLevel="0" collapsed="false">
      <c r="B40" s="178" t="s">
        <v>237</v>
      </c>
      <c r="C40" s="176" t="s">
        <v>238</v>
      </c>
      <c r="D40" s="179" t="n">
        <f aca="false">D39+1</f>
        <v>35</v>
      </c>
      <c r="E40" s="42" t="s">
        <v>239</v>
      </c>
      <c r="F40" s="59"/>
      <c r="G40" s="59"/>
      <c r="H40" s="60" t="n">
        <f aca="false">IF(F40="○",2,IF(F40="△",1,IF(F40="×",0,IF(F40="－",""))))</f>
        <v>0</v>
      </c>
      <c r="I40" s="60" t="n">
        <f aca="false">IF(G40="○",2,IF(G40="△",1,IF(G40="×",0,IF(G40="－",""))))</f>
        <v>0</v>
      </c>
      <c r="J40" s="43" t="n">
        <f aca="false">AVERAGE(H40:H41,H43:H45)</f>
        <v>0</v>
      </c>
      <c r="K40" s="43" t="n">
        <f aca="false">AVERAGE(I40:I41,I43:I45)</f>
        <v>0</v>
      </c>
      <c r="L40" s="61"/>
    </row>
    <row r="41" customFormat="false" ht="23.25" hidden="false" customHeight="false" outlineLevel="0" collapsed="false">
      <c r="B41" s="178"/>
      <c r="C41" s="176"/>
      <c r="D41" s="180" t="n">
        <f aca="false">D40+1</f>
        <v>36</v>
      </c>
      <c r="E41" s="39" t="s">
        <v>240</v>
      </c>
      <c r="F41" s="83"/>
      <c r="G41" s="83"/>
      <c r="H41" s="82" t="n">
        <f aca="false">IF(F41="○",2,IF(F41="△",1,IF(F41="×",0,IF(F41="－",""))))</f>
        <v>0</v>
      </c>
      <c r="I41" s="82" t="n">
        <f aca="false">IF(G41="○",2,IF(G41="△",1,IF(G41="×",0,IF(G41="－",""))))</f>
        <v>0</v>
      </c>
      <c r="J41" s="46"/>
      <c r="K41" s="46"/>
      <c r="L41" s="46"/>
    </row>
    <row r="42" customFormat="false" ht="23.25" hidden="false" customHeight="true" outlineLevel="0" collapsed="false">
      <c r="B42" s="178"/>
      <c r="C42" s="176" t="s">
        <v>241</v>
      </c>
      <c r="D42" s="181" t="s">
        <v>242</v>
      </c>
      <c r="E42" s="181"/>
      <c r="F42" s="167"/>
      <c r="G42" s="167"/>
      <c r="H42" s="168"/>
      <c r="I42" s="168"/>
      <c r="J42" s="169"/>
      <c r="K42" s="169"/>
      <c r="L42" s="169"/>
    </row>
    <row r="43" customFormat="false" ht="29.25" hidden="false" customHeight="true" outlineLevel="0" collapsed="false">
      <c r="B43" s="178"/>
      <c r="C43" s="176" t="s">
        <v>243</v>
      </c>
      <c r="D43" s="182" t="n">
        <f aca="false">D41+1</f>
        <v>37</v>
      </c>
      <c r="E43" s="69" t="s">
        <v>244</v>
      </c>
      <c r="F43" s="183"/>
      <c r="G43" s="183"/>
      <c r="H43" s="82" t="n">
        <f aca="false">IF(F43="○",2,IF(F43="△",1,IF(F43="×",0,IF(F43="－",""))))</f>
        <v>0</v>
      </c>
      <c r="I43" s="82" t="n">
        <f aca="false">IF(G43="○",2,IF(G43="△",1,IF(G43="×",0,IF(G43="－",""))))</f>
        <v>0</v>
      </c>
      <c r="J43" s="46"/>
      <c r="K43" s="46"/>
      <c r="L43" s="46"/>
    </row>
    <row r="44" customFormat="false" ht="41.25" hidden="false" customHeight="true" outlineLevel="0" collapsed="false">
      <c r="B44" s="178"/>
      <c r="C44" s="176" t="s">
        <v>245</v>
      </c>
      <c r="D44" s="182" t="n">
        <f aca="false">D43+1</f>
        <v>38</v>
      </c>
      <c r="E44" s="69" t="s">
        <v>246</v>
      </c>
      <c r="F44" s="83"/>
      <c r="G44" s="83"/>
      <c r="H44" s="82" t="n">
        <f aca="false">IF(F44="○",2,IF(F44="△",1,IF(F44="×",0,IF(F44="－",""))))</f>
        <v>0</v>
      </c>
      <c r="I44" s="82" t="n">
        <f aca="false">IF(G44="○",2,IF(G44="△",1,IF(G44="×",0,IF(G44="－",""))))</f>
        <v>0</v>
      </c>
      <c r="J44" s="46"/>
      <c r="K44" s="46"/>
      <c r="L44" s="46"/>
    </row>
    <row r="45" customFormat="false" ht="30" hidden="false" customHeight="true" outlineLevel="0" collapsed="false">
      <c r="B45" s="178"/>
      <c r="C45" s="184" t="s">
        <v>247</v>
      </c>
      <c r="D45" s="182" t="n">
        <f aca="false">D44+1</f>
        <v>39</v>
      </c>
      <c r="E45" s="29" t="s">
        <v>248</v>
      </c>
      <c r="F45" s="83"/>
      <c r="G45" s="83"/>
      <c r="H45" s="82" t="n">
        <f aca="false">IF(F45="○",2,IF(F45="△",1,IF(F45="×",0,IF(F45="－",""))))</f>
        <v>0</v>
      </c>
      <c r="I45" s="82" t="n">
        <f aca="false">IF(G45="○",2,IF(G45="△",1,IF(G45="×",0,IF(G45="－",""))))</f>
        <v>0</v>
      </c>
      <c r="J45" s="46"/>
      <c r="K45" s="46"/>
      <c r="L45" s="46"/>
    </row>
    <row r="46" customFormat="false" ht="31.5" hidden="false" customHeight="true" outlineLevel="0" collapsed="false">
      <c r="B46" s="26" t="s">
        <v>249</v>
      </c>
      <c r="C46" s="41" t="s">
        <v>250</v>
      </c>
      <c r="D46" s="182" t="n">
        <f aca="false">D45+1</f>
        <v>40</v>
      </c>
      <c r="E46" s="69" t="s">
        <v>251</v>
      </c>
      <c r="F46" s="59"/>
      <c r="G46" s="59"/>
      <c r="H46" s="60" t="n">
        <f aca="false">IF(F46="○",2,IF(F46="△",1,IF(F46="×",0,IF(F46="－",""))))</f>
        <v>0</v>
      </c>
      <c r="I46" s="60" t="n">
        <f aca="false">IF(G46="○",2,IF(G46="△",1,IF(G46="×",0,IF(G46="－",""))))</f>
        <v>0</v>
      </c>
      <c r="J46" s="43" t="n">
        <f aca="false">AVERAGE(H46,H48:H52)</f>
        <v>0</v>
      </c>
      <c r="K46" s="43" t="n">
        <f aca="false">AVERAGE(I46,I48:I52)</f>
        <v>0</v>
      </c>
      <c r="L46" s="33"/>
    </row>
    <row r="47" customFormat="false" ht="23.25" hidden="false" customHeight="true" outlineLevel="0" collapsed="false">
      <c r="B47" s="26"/>
      <c r="C47" s="41" t="s">
        <v>252</v>
      </c>
      <c r="D47" s="181" t="s">
        <v>242</v>
      </c>
      <c r="E47" s="181"/>
      <c r="F47" s="167"/>
      <c r="G47" s="167"/>
      <c r="H47" s="168"/>
      <c r="I47" s="168"/>
      <c r="J47" s="169"/>
      <c r="K47" s="169"/>
      <c r="L47" s="169"/>
    </row>
    <row r="48" customFormat="false" ht="41.25" hidden="false" customHeight="true" outlineLevel="0" collapsed="false">
      <c r="B48" s="26"/>
      <c r="C48" s="41" t="s">
        <v>253</v>
      </c>
      <c r="D48" s="28" t="n">
        <f aca="false">D46+1</f>
        <v>41</v>
      </c>
      <c r="E48" s="29" t="s">
        <v>254</v>
      </c>
      <c r="F48" s="62"/>
      <c r="G48" s="62"/>
      <c r="H48" s="63" t="n">
        <f aca="false">IF(F48="○",2,IF(F48="△",1,IF(F48="×",0,IF(F48="－",""))))</f>
        <v>0</v>
      </c>
      <c r="I48" s="63" t="n">
        <f aca="false">IF(G48="○",2,IF(G48="△",1,IF(G48="×",0,IF(G48="－",""))))</f>
        <v>0</v>
      </c>
      <c r="J48" s="46"/>
      <c r="K48" s="46"/>
      <c r="L48" s="46"/>
    </row>
    <row r="49" customFormat="false" ht="33.75" hidden="false" customHeight="true" outlineLevel="0" collapsed="false">
      <c r="B49" s="26"/>
      <c r="C49" s="41"/>
      <c r="D49" s="34" t="n">
        <f aca="false">D48+1</f>
        <v>42</v>
      </c>
      <c r="E49" s="35" t="s">
        <v>255</v>
      </c>
      <c r="F49" s="62"/>
      <c r="G49" s="62"/>
      <c r="H49" s="63" t="n">
        <f aca="false">IF(F49="○",2,IF(F49="△",1,IF(F49="×",0,IF(F49="－",""))))</f>
        <v>0</v>
      </c>
      <c r="I49" s="63" t="n">
        <f aca="false">IF(G49="○",2,IF(G49="△",1,IF(G49="×",0,IF(G49="－",""))))</f>
        <v>0</v>
      </c>
      <c r="J49" s="46"/>
      <c r="K49" s="46"/>
      <c r="L49" s="46"/>
    </row>
    <row r="50" customFormat="false" ht="48" hidden="false" customHeight="true" outlineLevel="0" collapsed="false">
      <c r="B50" s="26"/>
      <c r="C50" s="185" t="s">
        <v>256</v>
      </c>
      <c r="D50" s="38" t="n">
        <f aca="false">D49+1</f>
        <v>43</v>
      </c>
      <c r="E50" s="39" t="s">
        <v>257</v>
      </c>
      <c r="F50" s="83"/>
      <c r="G50" s="83"/>
      <c r="H50" s="63" t="n">
        <f aca="false">IF(F50="○",2,IF(F50="△",1,IF(F50="×",0,IF(F50="－",""))))</f>
        <v>0</v>
      </c>
      <c r="I50" s="63" t="n">
        <f aca="false">IF(G50="○",2,IF(G50="△",1,IF(G50="×",0,IF(G50="－",""))))</f>
        <v>0</v>
      </c>
      <c r="J50" s="46"/>
      <c r="K50" s="46"/>
      <c r="L50" s="46"/>
    </row>
    <row r="51" customFormat="false" ht="39.75" hidden="false" customHeight="true" outlineLevel="0" collapsed="false">
      <c r="B51" s="26"/>
      <c r="C51" s="41" t="s">
        <v>258</v>
      </c>
      <c r="D51" s="79" t="n">
        <f aca="false">D50+1</f>
        <v>44</v>
      </c>
      <c r="E51" s="42" t="s">
        <v>259</v>
      </c>
      <c r="F51" s="83"/>
      <c r="G51" s="83"/>
      <c r="H51" s="63" t="n">
        <f aca="false">IF(F51="○",2,IF(F51="△",1,IF(F51="×",0,IF(F51="－",""))))</f>
        <v>0</v>
      </c>
      <c r="I51" s="63" t="n">
        <f aca="false">IF(G51="○",2,IF(G51="△",1,IF(G51="×",0,IF(G51="－",""))))</f>
        <v>0</v>
      </c>
      <c r="J51" s="46"/>
      <c r="K51" s="46"/>
      <c r="L51" s="46"/>
    </row>
    <row r="52" customFormat="false" ht="30" hidden="false" customHeight="true" outlineLevel="0" collapsed="false">
      <c r="B52" s="26"/>
      <c r="C52" s="41"/>
      <c r="D52" s="34" t="n">
        <f aca="false">D51+1</f>
        <v>45</v>
      </c>
      <c r="E52" s="35" t="s">
        <v>260</v>
      </c>
      <c r="F52" s="70"/>
      <c r="G52" s="70"/>
      <c r="H52" s="71" t="n">
        <f aca="false">IF(F52="○",2,IF(F52="△",1,IF(F52="×",0,IF(F52="－",""))))</f>
        <v>0</v>
      </c>
      <c r="I52" s="71" t="n">
        <f aca="false">IF(G52="○",2,IF(G52="△",1,IF(G52="×",0,IF(G52="－",""))))</f>
        <v>0</v>
      </c>
      <c r="J52" s="72"/>
      <c r="K52" s="72"/>
      <c r="L52" s="72"/>
    </row>
    <row r="53" customFormat="false" ht="37.5" hidden="false" customHeight="true" outlineLevel="0" collapsed="false">
      <c r="B53" s="171" t="s">
        <v>261</v>
      </c>
      <c r="C53" s="186" t="s">
        <v>262</v>
      </c>
      <c r="D53" s="68" t="n">
        <f aca="false">D52+1</f>
        <v>46</v>
      </c>
      <c r="E53" s="69" t="s">
        <v>263</v>
      </c>
      <c r="F53" s="59"/>
      <c r="G53" s="59"/>
      <c r="H53" s="60" t="n">
        <f aca="false">IF(F53="○",2,IF(F53="△",1,IF(F53="×",0,IF(F53="－",""))))</f>
        <v>0</v>
      </c>
      <c r="I53" s="60" t="n">
        <f aca="false">IF(G53="○",2,IF(G53="△",1,IF(G53="×",0,IF(G53="－",""))))</f>
        <v>0</v>
      </c>
      <c r="J53" s="43" t="n">
        <f aca="false">AVERAGE(H53:H54)</f>
        <v>0</v>
      </c>
      <c r="K53" s="43" t="n">
        <f aca="false">AVERAGE(I53:I54)</f>
        <v>0</v>
      </c>
      <c r="L53" s="61"/>
    </row>
    <row r="54" customFormat="false" ht="43.5" hidden="false" customHeight="true" outlineLevel="0" collapsed="false">
      <c r="B54" s="171"/>
      <c r="C54" s="187" t="s">
        <v>264</v>
      </c>
      <c r="D54" s="34" t="n">
        <f aca="false">D53+1</f>
        <v>47</v>
      </c>
      <c r="E54" s="35" t="s">
        <v>265</v>
      </c>
      <c r="F54" s="70"/>
      <c r="G54" s="70"/>
      <c r="H54" s="71" t="n">
        <f aca="false">IF(F54="○",2,IF(F54="△",1,IF(F54="×",0,IF(F54="－",""))))</f>
        <v>0</v>
      </c>
      <c r="I54" s="71" t="n">
        <f aca="false">IF(G54="○",2,IF(G54="△",1,IF(G54="×",0,IF(G54="－",""))))</f>
        <v>0</v>
      </c>
      <c r="J54" s="72"/>
      <c r="K54" s="72"/>
      <c r="L54" s="72"/>
    </row>
    <row r="55" customFormat="false" ht="41.25" hidden="false" customHeight="true" outlineLevel="0" collapsed="false">
      <c r="B55" s="171" t="s">
        <v>266</v>
      </c>
      <c r="C55" s="186" t="s">
        <v>267</v>
      </c>
      <c r="D55" s="79" t="n">
        <f aca="false">D54+1</f>
        <v>48</v>
      </c>
      <c r="E55" s="42" t="s">
        <v>268</v>
      </c>
      <c r="F55" s="62"/>
      <c r="G55" s="62"/>
      <c r="H55" s="63" t="n">
        <f aca="false">IF(F55="○",2,IF(F55="△",1,IF(F55="×",0,IF(F55="－",""))))</f>
        <v>0</v>
      </c>
      <c r="I55" s="63" t="n">
        <f aca="false">IF(G55="○",2,IF(G55="△",1,IF(G55="×",0,IF(G55="－",""))))</f>
        <v>0</v>
      </c>
      <c r="J55" s="46" t="n">
        <f aca="false">AVERAGE(H55:H59)</f>
        <v>0</v>
      </c>
      <c r="K55" s="46" t="n">
        <f aca="false">AVERAGE(I55:I59)</f>
        <v>0</v>
      </c>
      <c r="L55" s="177"/>
    </row>
    <row r="56" customFormat="false" ht="27.75" hidden="false" customHeight="true" outlineLevel="0" collapsed="false">
      <c r="B56" s="171"/>
      <c r="C56" s="171"/>
      <c r="D56" s="48" t="n">
        <f aca="false">D55+1</f>
        <v>49</v>
      </c>
      <c r="E56" s="45" t="s">
        <v>269</v>
      </c>
      <c r="F56" s="83"/>
      <c r="G56" s="83"/>
      <c r="H56" s="63" t="n">
        <f aca="false">IF(F56="○",2,IF(F56="△",1,IF(F56="×",0,IF(F56="－",""))))</f>
        <v>0</v>
      </c>
      <c r="I56" s="63" t="n">
        <f aca="false">IF(G56="○",2,IF(G56="△",1,IF(G56="×",0,IF(G56="－",""))))</f>
        <v>0</v>
      </c>
      <c r="J56" s="46"/>
      <c r="K56" s="46"/>
      <c r="L56" s="46"/>
    </row>
    <row r="57" customFormat="false" ht="23.25" hidden="false" customHeight="false" outlineLevel="0" collapsed="false">
      <c r="B57" s="171"/>
      <c r="C57" s="186"/>
      <c r="D57" s="34" t="n">
        <f aca="false">D56+1</f>
        <v>50</v>
      </c>
      <c r="E57" s="35" t="s">
        <v>270</v>
      </c>
      <c r="F57" s="83"/>
      <c r="G57" s="83"/>
      <c r="H57" s="63" t="n">
        <f aca="false">IF(F57="○",2,IF(F57="△",1,IF(F57="×",0,IF(F57="－",""))))</f>
        <v>0</v>
      </c>
      <c r="I57" s="63" t="n">
        <f aca="false">IF(G57="○",2,IF(G57="△",1,IF(G57="×",0,IF(G57="－",""))))</f>
        <v>0</v>
      </c>
      <c r="J57" s="46"/>
      <c r="K57" s="46"/>
      <c r="L57" s="46"/>
    </row>
    <row r="58" customFormat="false" ht="38.25" hidden="false" customHeight="true" outlineLevel="0" collapsed="false">
      <c r="B58" s="171"/>
      <c r="C58" s="186" t="s">
        <v>271</v>
      </c>
      <c r="D58" s="163" t="n">
        <f aca="false">D57+1</f>
        <v>51</v>
      </c>
      <c r="E58" s="52" t="s">
        <v>272</v>
      </c>
      <c r="F58" s="83"/>
      <c r="G58" s="83"/>
      <c r="H58" s="63" t="n">
        <f aca="false">IF(F58="○",2,IF(F58="△",1,IF(F58="×",0,IF(F58="－",""))))</f>
        <v>0</v>
      </c>
      <c r="I58" s="63" t="n">
        <f aca="false">IF(G58="○",2,IF(G58="△",1,IF(G58="×",0,IF(G58="－",""))))</f>
        <v>0</v>
      </c>
      <c r="J58" s="46"/>
      <c r="K58" s="46"/>
      <c r="L58" s="46"/>
    </row>
    <row r="59" customFormat="false" ht="27" hidden="false" customHeight="true" outlineLevel="0" collapsed="false">
      <c r="B59" s="171"/>
      <c r="C59" s="171"/>
      <c r="D59" s="34" t="n">
        <f aca="false">D58+1</f>
        <v>52</v>
      </c>
      <c r="E59" s="35" t="s">
        <v>273</v>
      </c>
      <c r="F59" s="70"/>
      <c r="G59" s="70"/>
      <c r="H59" s="71" t="n">
        <f aca="false">IF(F59="○",2,IF(F59="△",1,IF(F59="×",0,IF(F59="－",""))))</f>
        <v>0</v>
      </c>
      <c r="I59" s="71" t="n">
        <f aca="false">IF(G59="○",2,IF(G59="△",1,IF(G59="×",0,IF(G59="－",""))))</f>
        <v>0</v>
      </c>
      <c r="J59" s="72"/>
      <c r="K59" s="72"/>
      <c r="L59" s="72"/>
    </row>
    <row r="60" customFormat="false" ht="12" hidden="false" customHeight="false" outlineLevel="0" collapsed="false">
      <c r="B60" s="188"/>
      <c r="C60" s="188"/>
    </row>
  </sheetData>
  <mergeCells count="31">
    <mergeCell ref="D2:E2"/>
    <mergeCell ref="B3:B4"/>
    <mergeCell ref="B5:B10"/>
    <mergeCell ref="C5:C7"/>
    <mergeCell ref="C8:C10"/>
    <mergeCell ref="B11:B17"/>
    <mergeCell ref="C11:C13"/>
    <mergeCell ref="C14:C16"/>
    <mergeCell ref="D17:E17"/>
    <mergeCell ref="D19:E19"/>
    <mergeCell ref="B20:B33"/>
    <mergeCell ref="C20:C21"/>
    <mergeCell ref="C24:C25"/>
    <mergeCell ref="C26:C27"/>
    <mergeCell ref="L26:L30"/>
    <mergeCell ref="C28:C31"/>
    <mergeCell ref="C32:C33"/>
    <mergeCell ref="B34:B39"/>
    <mergeCell ref="C34:C35"/>
    <mergeCell ref="C36:C38"/>
    <mergeCell ref="B40:B45"/>
    <mergeCell ref="C40:C41"/>
    <mergeCell ref="D42:E42"/>
    <mergeCell ref="B46:B52"/>
    <mergeCell ref="D47:E47"/>
    <mergeCell ref="C48:C49"/>
    <mergeCell ref="C51:C52"/>
    <mergeCell ref="B53:B54"/>
    <mergeCell ref="B55:B59"/>
    <mergeCell ref="C55:C57"/>
    <mergeCell ref="C58:C59"/>
  </mergeCells>
  <dataValidations count="1">
    <dataValidation allowBlank="true" errorStyle="stop" operator="between" showDropDown="false" showErrorMessage="true" showInputMessage="false" sqref="F3:G17 F20:G5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販売：販売（レベル2）</oddHeader>
    <oddFooter>&amp;C&amp;P / 4</oddFooter>
  </headerFooter>
  <rowBreaks count="1" manualBreakCount="1">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F18" activeCellId="0" sqref="BF18"/>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36" hidden="false" customHeight="true" outlineLevel="0" collapsed="false"/>
    <row r="2" s="86" customFormat="true" ht="15" hidden="false" customHeight="true" outlineLevel="0" collapsed="false">
      <c r="B2" s="87" t="s">
        <v>160</v>
      </c>
      <c r="C2" s="87"/>
      <c r="D2" s="87"/>
      <c r="E2" s="87"/>
      <c r="F2" s="87"/>
      <c r="G2" s="87"/>
      <c r="H2" s="88"/>
      <c r="I2" s="89"/>
      <c r="J2" s="90" t="s">
        <v>2</v>
      </c>
      <c r="K2" s="91"/>
      <c r="L2" s="91"/>
      <c r="M2" s="91"/>
      <c r="N2" s="92"/>
      <c r="O2" s="93" t="n">
        <f aca="false">入力シート_基本情報!G5</f>
        <v>0</v>
      </c>
      <c r="P2" s="93"/>
      <c r="Q2" s="93"/>
      <c r="R2" s="93"/>
      <c r="S2" s="93"/>
      <c r="T2" s="93"/>
      <c r="U2" s="93"/>
      <c r="V2" s="93"/>
      <c r="W2" s="93"/>
      <c r="X2" s="93"/>
      <c r="Y2" s="93"/>
      <c r="Z2" s="93"/>
      <c r="AA2" s="93"/>
      <c r="AB2" s="90" t="s">
        <v>4</v>
      </c>
      <c r="AC2" s="94"/>
      <c r="AD2" s="91"/>
      <c r="AE2" s="95"/>
      <c r="AF2" s="92"/>
      <c r="AG2" s="96" t="n">
        <f aca="false">入力シート_基本情報!Y5</f>
        <v>0</v>
      </c>
      <c r="AH2" s="96"/>
      <c r="AI2" s="96"/>
      <c r="AJ2" s="96"/>
      <c r="AK2" s="96"/>
      <c r="AL2" s="96"/>
      <c r="AM2" s="96"/>
      <c r="AN2" s="96"/>
      <c r="AO2" s="97" t="s">
        <v>162</v>
      </c>
    </row>
    <row r="3" s="86" customFormat="true" ht="15" hidden="false" customHeight="true" outlineLevel="0" collapsed="false">
      <c r="A3" s="98"/>
      <c r="B3" s="87"/>
      <c r="C3" s="87"/>
      <c r="D3" s="87"/>
      <c r="E3" s="87"/>
      <c r="F3" s="87"/>
      <c r="G3" s="87"/>
      <c r="H3" s="88"/>
      <c r="I3" s="89"/>
      <c r="J3" s="90" t="s">
        <v>6</v>
      </c>
      <c r="K3" s="91"/>
      <c r="L3" s="91"/>
      <c r="M3" s="95"/>
      <c r="N3" s="92"/>
      <c r="O3" s="189" t="n">
        <f aca="false">入力シート_基本情報!G6</f>
        <v>0</v>
      </c>
      <c r="P3" s="189"/>
      <c r="Q3" s="189"/>
      <c r="R3" s="189"/>
      <c r="S3" s="189"/>
      <c r="T3" s="90" t="s">
        <v>8</v>
      </c>
      <c r="U3" s="95"/>
      <c r="V3" s="92"/>
      <c r="W3" s="99" t="n">
        <f aca="false">入力シート_基本情報!O6</f>
        <v>0</v>
      </c>
      <c r="X3" s="99"/>
      <c r="Y3" s="99"/>
      <c r="Z3" s="99"/>
      <c r="AA3" s="99"/>
      <c r="AB3" s="90" t="s">
        <v>10</v>
      </c>
      <c r="AC3" s="91"/>
      <c r="AD3" s="91"/>
      <c r="AE3" s="91"/>
      <c r="AF3" s="100"/>
      <c r="AG3" s="96" t="n">
        <f aca="false">入力シート_基本情報!Y6</f>
        <v>0</v>
      </c>
      <c r="AH3" s="96"/>
      <c r="AI3" s="96"/>
      <c r="AJ3" s="96"/>
      <c r="AK3" s="96"/>
      <c r="AL3" s="96"/>
      <c r="AM3" s="96"/>
      <c r="AN3" s="96"/>
      <c r="AO3" s="97" t="s">
        <v>162</v>
      </c>
    </row>
    <row r="4" s="86" customFormat="true" ht="15" hidden="false" customHeight="true" outlineLevel="0" collapsed="false">
      <c r="A4" s="101"/>
      <c r="B4" s="87"/>
      <c r="C4" s="87"/>
      <c r="D4" s="87"/>
      <c r="E4" s="87"/>
      <c r="F4" s="87"/>
      <c r="G4" s="87"/>
      <c r="H4" s="88"/>
      <c r="J4" s="90" t="s">
        <v>12</v>
      </c>
      <c r="K4" s="91"/>
      <c r="L4" s="91"/>
      <c r="M4" s="91"/>
      <c r="N4" s="100"/>
      <c r="O4" s="102" t="n">
        <f aca="false">入力シート_基本情報!G7</f>
        <v>0</v>
      </c>
      <c r="P4" s="102"/>
      <c r="Q4" s="102"/>
      <c r="R4" s="103" t="s">
        <v>13</v>
      </c>
      <c r="S4" s="104" t="n">
        <f aca="false">入力シート_基本情報!K7</f>
        <v>0</v>
      </c>
      <c r="T4" s="104"/>
      <c r="U4" s="103" t="s">
        <v>14</v>
      </c>
      <c r="V4" s="105" t="n">
        <f aca="false">入力シート_基本情報!N7</f>
        <v>0</v>
      </c>
      <c r="W4" s="105"/>
      <c r="X4" s="103" t="s">
        <v>15</v>
      </c>
      <c r="Y4" s="103"/>
      <c r="Z4" s="105"/>
      <c r="AA4" s="105"/>
      <c r="AB4" s="103" t="s">
        <v>16</v>
      </c>
      <c r="AC4" s="105"/>
      <c r="AD4" s="190" t="n">
        <f aca="false">入力シート_基本情報!V7</f>
        <v>0</v>
      </c>
      <c r="AE4" s="190"/>
      <c r="AF4" s="190"/>
      <c r="AG4" s="103" t="s">
        <v>13</v>
      </c>
      <c r="AH4" s="104" t="n">
        <f aca="false">入力シート_基本情報!Z7</f>
        <v>0</v>
      </c>
      <c r="AI4" s="104"/>
      <c r="AJ4" s="103" t="s">
        <v>14</v>
      </c>
      <c r="AK4" s="105" t="n">
        <f aca="false">入力シート_基本情報!AC7</f>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274</v>
      </c>
      <c r="C6" s="108"/>
      <c r="D6" s="108"/>
      <c r="E6" s="108"/>
      <c r="F6" s="108"/>
      <c r="G6" s="108"/>
      <c r="H6" s="108"/>
      <c r="L6" s="109" t="s">
        <v>166</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7</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8</v>
      </c>
      <c r="M16" s="121"/>
      <c r="N16" s="121"/>
      <c r="O16" s="121"/>
      <c r="P16" s="121"/>
      <c r="Q16" s="121"/>
      <c r="R16" s="121"/>
      <c r="S16" s="121"/>
      <c r="T16" s="121"/>
      <c r="U16" s="121"/>
      <c r="V16" s="121"/>
      <c r="W16" s="121"/>
      <c r="X16" s="121"/>
      <c r="Y16" s="121"/>
      <c r="Z16" s="122"/>
      <c r="AA16" s="120" t="s">
        <v>169</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70</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71</v>
      </c>
      <c r="C24" s="132"/>
      <c r="D24" s="133"/>
      <c r="E24" s="133"/>
      <c r="F24" s="133"/>
      <c r="G24" s="133"/>
      <c r="H24" s="133"/>
      <c r="I24" s="107"/>
      <c r="L24" s="134" t="s">
        <v>172</v>
      </c>
      <c r="M24" s="135"/>
      <c r="N24" s="135"/>
      <c r="O24" s="135"/>
      <c r="P24" s="135"/>
      <c r="Q24" s="135"/>
      <c r="R24" s="135"/>
      <c r="S24" s="136"/>
      <c r="T24" s="137"/>
      <c r="U24" s="136"/>
      <c r="V24" s="137"/>
      <c r="W24" s="136"/>
      <c r="X24" s="137"/>
      <c r="Y24" s="136"/>
      <c r="Z24" s="138"/>
      <c r="AA24" s="134" t="s">
        <v>173</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4</v>
      </c>
      <c r="C25" s="141"/>
      <c r="D25" s="142"/>
      <c r="E25" s="142"/>
      <c r="F25" s="143" t="s">
        <v>20</v>
      </c>
      <c r="G25" s="143" t="s">
        <v>21</v>
      </c>
      <c r="H25" s="143" t="s">
        <v>175</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15" hidden="false" customHeight="true" outlineLevel="0" collapsed="false">
      <c r="A26" s="107"/>
      <c r="B26" s="191" t="s">
        <v>275</v>
      </c>
      <c r="C26" s="191"/>
      <c r="D26" s="191"/>
      <c r="E26" s="191"/>
      <c r="F26" s="145" t="n">
        <f aca="false">'入力シート（アパレル販売_販売_Ｌ2）'!J3</f>
        <v>0</v>
      </c>
      <c r="G26" s="145" t="n">
        <f aca="false">'入力シート（アパレル販売_販売_Ｌ2）'!K3</f>
        <v>0</v>
      </c>
      <c r="H26" s="145" t="n">
        <f aca="false">'入力シート（アパレル販売_販売_Ｌ2）'!L3</f>
        <v>0</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14.25" hidden="false" customHeight="true" outlineLevel="0" collapsed="false">
      <c r="A27" s="107"/>
      <c r="B27" s="192" t="s">
        <v>276</v>
      </c>
      <c r="C27" s="192"/>
      <c r="D27" s="192"/>
      <c r="E27" s="192"/>
      <c r="F27" s="147" t="n">
        <f aca="false">'入力シート（アパレル販売_販売_Ｌ2）'!J5</f>
        <v>0</v>
      </c>
      <c r="G27" s="147" t="n">
        <f aca="false">'入力シート（アパレル販売_販売_Ｌ2）'!K5</f>
        <v>0</v>
      </c>
      <c r="H27" s="147" t="n">
        <f aca="false">'入力シート（アパレル販売_販売_Ｌ2）'!L5</f>
        <v>0</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93" t="s">
        <v>277</v>
      </c>
      <c r="C28" s="193"/>
      <c r="D28" s="193"/>
      <c r="E28" s="193"/>
      <c r="F28" s="145" t="n">
        <f aca="false">'入力シート（アパレル販売_販売_Ｌ2）'!J11</f>
        <v>0</v>
      </c>
      <c r="G28" s="145" t="n">
        <f aca="false">'入力シート（アパレル販売_販売_Ｌ2）'!K11</f>
        <v>0</v>
      </c>
      <c r="H28" s="145" t="n">
        <f aca="false">'入力シート（アパレル販売_販売_Ｌ2）'!L11</f>
        <v>0</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92" t="s">
        <v>278</v>
      </c>
      <c r="C29" s="192"/>
      <c r="D29" s="192"/>
      <c r="E29" s="192"/>
      <c r="F29" s="147" t="n">
        <f aca="false">'入力シート（アパレル販売_販売_Ｌ2）'!J20</f>
        <v>0</v>
      </c>
      <c r="G29" s="147" t="n">
        <f aca="false">'入力シート（アパレル販売_販売_Ｌ2）'!K20</f>
        <v>0</v>
      </c>
      <c r="H29" s="147" t="n">
        <f aca="false">'入力シート（アパレル販売_販売_Ｌ2）'!L20</f>
        <v>0</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94" t="s">
        <v>279</v>
      </c>
      <c r="C30" s="194"/>
      <c r="D30" s="194"/>
      <c r="E30" s="194"/>
      <c r="F30" s="195" t="n">
        <f aca="false">'入力シート（アパレル販売_販売_Ｌ2）'!J34</f>
        <v>0</v>
      </c>
      <c r="G30" s="195" t="n">
        <f aca="false">'入力シート（アパレル販売_販売_Ｌ2）'!K34</f>
        <v>0</v>
      </c>
      <c r="H30" s="195" t="n">
        <f aca="false">'入力シート（アパレル販売_販売_Ｌ2）'!L34</f>
        <v>0</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96" t="s">
        <v>280</v>
      </c>
      <c r="C31" s="196"/>
      <c r="D31" s="196"/>
      <c r="E31" s="196"/>
      <c r="F31" s="147" t="n">
        <f aca="false">'入力シート（アパレル販売_販売_Ｌ2）'!J40</f>
        <v>0</v>
      </c>
      <c r="G31" s="147" t="n">
        <f aca="false">'入力シート（アパレル販売_販売_Ｌ2）'!K40</f>
        <v>0</v>
      </c>
      <c r="H31" s="147" t="n">
        <f aca="false">'入力シート（アパレル販売_販売_Ｌ2）'!L40</f>
        <v>0</v>
      </c>
      <c r="I31" s="107"/>
    </row>
    <row r="32" s="86" customFormat="true" ht="15" hidden="false" customHeight="true" outlineLevel="0" collapsed="false">
      <c r="A32" s="107"/>
      <c r="B32" s="197" t="s">
        <v>281</v>
      </c>
      <c r="C32" s="198"/>
      <c r="D32" s="198"/>
      <c r="E32" s="198"/>
      <c r="F32" s="195" t="n">
        <f aca="false">'入力シート（アパレル販売_販売_Ｌ2）'!J46</f>
        <v>0</v>
      </c>
      <c r="G32" s="195" t="n">
        <f aca="false">'入力シート（アパレル販売_販売_Ｌ2）'!K46</f>
        <v>0</v>
      </c>
      <c r="H32" s="195" t="n">
        <f aca="false">'入力シート（アパレル販売_販売_Ｌ2）'!L46</f>
        <v>0</v>
      </c>
      <c r="I32" s="107"/>
      <c r="L32" s="109" t="s">
        <v>183</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24.75" hidden="false" customHeight="true" outlineLevel="0" collapsed="false">
      <c r="A33" s="107"/>
      <c r="B33" s="199" t="s">
        <v>282</v>
      </c>
      <c r="C33" s="199"/>
      <c r="D33" s="199"/>
      <c r="E33" s="199"/>
      <c r="F33" s="147" t="n">
        <f aca="false">'入力シート（アパレル販売_販売_Ｌ2）'!J53</f>
        <v>0</v>
      </c>
      <c r="G33" s="147" t="n">
        <f aca="false">'入力シート（アパレル販売_販売_Ｌ2）'!K53</f>
        <v>0</v>
      </c>
      <c r="H33" s="147" t="n">
        <f aca="false">'入力シート（アパレル販売_販売_Ｌ2）'!L53</f>
        <v>0</v>
      </c>
      <c r="I33" s="107"/>
      <c r="L33" s="120" t="s">
        <v>185</v>
      </c>
      <c r="M33" s="121"/>
      <c r="N33" s="121"/>
      <c r="O33" s="121"/>
      <c r="P33" s="121"/>
      <c r="Q33" s="121"/>
      <c r="R33" s="121"/>
      <c r="S33" s="121"/>
      <c r="T33" s="121"/>
      <c r="U33" s="121"/>
      <c r="V33" s="121"/>
      <c r="W33" s="121"/>
      <c r="X33" s="121"/>
      <c r="Y33" s="121"/>
      <c r="Z33" s="122"/>
      <c r="AA33" s="134" t="s">
        <v>186</v>
      </c>
      <c r="AB33" s="121"/>
      <c r="AC33" s="121"/>
      <c r="AD33" s="121"/>
      <c r="AE33" s="121"/>
      <c r="AF33" s="121"/>
      <c r="AG33" s="121"/>
      <c r="AH33" s="121"/>
      <c r="AI33" s="121"/>
      <c r="AJ33" s="121"/>
      <c r="AK33" s="121"/>
      <c r="AL33" s="121"/>
      <c r="AM33" s="121"/>
      <c r="AN33" s="121"/>
      <c r="AO33" s="122"/>
    </row>
    <row r="34" s="86" customFormat="true" ht="15" hidden="false" customHeight="true" outlineLevel="0" collapsed="false">
      <c r="A34" s="107"/>
      <c r="B34" s="197" t="s">
        <v>283</v>
      </c>
      <c r="C34" s="198"/>
      <c r="D34" s="198"/>
      <c r="E34" s="198"/>
      <c r="F34" s="195" t="n">
        <f aca="false">'入力シート（アパレル販売_販売_Ｌ2）'!J55</f>
        <v>0</v>
      </c>
      <c r="G34" s="195" t="n">
        <f aca="false">'入力シート（アパレル販売_販売_Ｌ2）'!K55</f>
        <v>0</v>
      </c>
      <c r="H34" s="195" t="n">
        <f aca="false">'入力シート（アパレル販売_販売_Ｌ2）'!L55</f>
        <v>0</v>
      </c>
      <c r="I34" s="107"/>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86" customFormat="true" ht="15" hidden="false" customHeight="true" outlineLevel="0" collapsed="false">
      <c r="A35" s="200"/>
      <c r="B35" s="196"/>
      <c r="C35" s="196"/>
      <c r="D35" s="196"/>
      <c r="E35" s="196"/>
      <c r="F35" s="147"/>
      <c r="G35" s="147"/>
      <c r="H35" s="147"/>
      <c r="I35" s="107"/>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86" customFormat="true" ht="15" hidden="false" customHeight="true" outlineLevel="0" collapsed="false">
      <c r="A36" s="107"/>
      <c r="B36" s="194"/>
      <c r="C36" s="194"/>
      <c r="D36" s="194"/>
      <c r="E36" s="194"/>
      <c r="F36" s="195"/>
      <c r="G36" s="195"/>
      <c r="H36" s="195"/>
      <c r="I36" s="107"/>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86" customFormat="true" ht="15" hidden="false" customHeight="true" outlineLevel="0" collapsed="false">
      <c r="A37" s="107"/>
      <c r="B37" s="201"/>
      <c r="C37" s="201"/>
      <c r="D37" s="201"/>
      <c r="E37" s="201"/>
      <c r="F37" s="147"/>
      <c r="G37" s="147"/>
      <c r="H37" s="147"/>
      <c r="I37" s="107"/>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86" customFormat="true" ht="15" hidden="false" customHeight="true" outlineLevel="0" collapsed="false">
      <c r="A38" s="107"/>
      <c r="B38" s="202"/>
      <c r="C38" s="202"/>
      <c r="D38" s="202"/>
      <c r="E38" s="202"/>
      <c r="F38" s="195"/>
      <c r="G38" s="195"/>
      <c r="H38" s="195"/>
      <c r="I38" s="107"/>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86" customFormat="true" ht="15" hidden="false" customHeight="true" outlineLevel="0" collapsed="false">
      <c r="A39" s="107"/>
      <c r="B39" s="203"/>
      <c r="C39" s="203"/>
      <c r="D39" s="203"/>
      <c r="E39" s="203"/>
      <c r="F39" s="147"/>
      <c r="G39" s="147"/>
      <c r="H39" s="147"/>
      <c r="I39" s="107"/>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customFormat="false" ht="13.5" hidden="false" customHeight="false" outlineLevel="0" collapsed="false">
      <c r="F40" s="86"/>
      <c r="G40" s="86"/>
      <c r="H40" s="86"/>
    </row>
    <row r="41" customFormat="false" ht="13.5" hidden="false" customHeight="false" outlineLevel="0" collapsed="false">
      <c r="F41" s="86"/>
      <c r="G41" s="86"/>
      <c r="H41" s="86"/>
    </row>
    <row r="42" customFormat="false" ht="13.5" hidden="false" customHeight="false" outlineLevel="0" collapsed="false">
      <c r="F42" s="86"/>
      <c r="G42" s="86"/>
    </row>
  </sheetData>
  <mergeCells count="32">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L34:Z39"/>
    <mergeCell ref="AA34:AO39"/>
    <mergeCell ref="B35:E35"/>
    <mergeCell ref="B36:E36"/>
    <mergeCell ref="B37:E37"/>
    <mergeCell ref="B38:E38"/>
    <mergeCell ref="B39:E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30:44Z</cp:lastPrinted>
  <dcterms:modified xsi:type="dcterms:W3CDTF">2013-06-06T04: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