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製造_検反・裁断_Ｌ3）"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製造_検反・裁断_Ｌ3）'!$A$1:$M$65</definedName>
    <definedName function="false" hidden="false" localSheetId="5" name="_xlnm.Print_Titles" vbProcedure="false">'入力シート（アパレル製造_検反・裁断_Ｌ3）'!$4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95">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r>
      <rPr>
        <sz val="9"/>
        <rFont val="ＭＳ Ｐゴシック"/>
        <family val="3"/>
        <charset val="128"/>
      </rPr>
      <t xml:space="preserve">1.</t>
    </r>
    <r>
      <rPr>
        <sz val="9"/>
        <rFont val="Noto Sans"/>
        <family val="2"/>
      </rPr>
      <t xml:space="preserve">検反作業</t>
    </r>
  </si>
  <si>
    <t xml:space="preserve">①検反、用尺幅の確認</t>
  </si>
  <si>
    <t xml:space="preserve">入荷した反物の長さ、生地幅、色ムラ、織りキズ、布目曲りなどの検査結果について、見落としや検査もれがないか、商品の品質維持向上の観点から再確認を行っている。</t>
  </si>
  <si>
    <t xml:space="preserve">検反により不良箇所を発見した場合には、他者にもわかるよう不良箇所に目印をつけるよう周知徹底させている。</t>
  </si>
  <si>
    <t xml:space="preserve">検査結果については、検反報告書として取りまとめてメーカーに提出し、必要に応じて代替品や補充などの交渉を行っている。</t>
  </si>
  <si>
    <t xml:space="preserve">反物の状態がひどい場合には、メーカーに確認をとるなどして、縫製後の最終製品の不良品発生を未然に防ぐよう努めている。</t>
  </si>
  <si>
    <t xml:space="preserve">②収縮率の確認</t>
  </si>
  <si>
    <t xml:space="preserve">プレス収縮や引張・曲げなどの力学物性試験による収縮データの読み方についてメンバーを指導している。</t>
  </si>
  <si>
    <t xml:space="preserve">生地の種類やスポンジング（縮絨）機の機種の違いについて理解し、加工条件に適した機種を用いて確実な操作を行っているか確認している。</t>
  </si>
  <si>
    <t xml:space="preserve">スポンジング後の一定時間のエイジング（放反）の意味を十分に理解し、確実に放反を行っているか確認している。</t>
  </si>
  <si>
    <r>
      <rPr>
        <sz val="9"/>
        <rFont val="ＭＳ Ｐゴシック"/>
        <family val="3"/>
        <charset val="128"/>
      </rPr>
      <t xml:space="preserve">2.</t>
    </r>
    <r>
      <rPr>
        <sz val="9"/>
        <rFont val="Noto Sans"/>
        <family val="2"/>
      </rPr>
      <t xml:space="preserve">延反・裁断作業</t>
    </r>
  </si>
  <si>
    <t xml:space="preserve">①マーキング</t>
  </si>
  <si>
    <t xml:space="preserve">使用する生地幅を計り、当初予定しているマーキング（型入れ）が可能かどうかを確認し、生地幅が足りない場合には、生地の追加手配を指示している。</t>
  </si>
  <si>
    <t xml:space="preserve">パターンメーキングに関する専門的な知識を有し、生地の方向や複雑な柄合わせなどを確実に行っている。</t>
  </si>
  <si>
    <t xml:space="preserve">使用する生地に織りキズや汚れ、染めムラなどがある場合は、マーキングを変更する必要があるかどうかを確認し、必要な場合にはマーキングの変更を指示している。</t>
  </si>
  <si>
    <r>
      <rPr>
        <sz val="9"/>
        <rFont val="Noto Sans"/>
        <family val="2"/>
      </rPr>
      <t xml:space="preserve">業務上必要な場合には、ＣＡＤ</t>
    </r>
    <r>
      <rPr>
        <sz val="9"/>
        <rFont val="ＭＳ Ｐゴシック"/>
        <family val="3"/>
        <charset val="128"/>
      </rPr>
      <t xml:space="preserve">(Computer Aided Design)</t>
    </r>
    <r>
      <rPr>
        <sz val="9"/>
        <rFont val="Noto Sans"/>
        <family val="2"/>
      </rPr>
      <t xml:space="preserve">の操作方法について習熟し、指導を行っている。</t>
    </r>
  </si>
  <si>
    <t xml:space="preserve">マーキング（型入れ）忘れがないかどうか、正しい方向でマーキングされているかなど、裁断後のパーツ点数に不足が生じないよう確認し、問題がある場合にはマーキングの変更等を指示している。</t>
  </si>
  <si>
    <t xml:space="preserve">②延反作業</t>
  </si>
  <si>
    <t xml:space="preserve">生地の裏表の見分けや地の目の確認をしているかなど、正確な延反が行われているかを確認している。</t>
  </si>
  <si>
    <t xml:space="preserve">延反中には、斜行やしわが起きないように注意しながら作業しているかを確認している。</t>
  </si>
  <si>
    <t xml:space="preserve">伸びる生地をはじめ、様々な取り扱いの難しい生地に対しては、延反時に生地を引っ張りすぎないなど、生地の取り扱いや作業上の注意事項について周知徹底させている。</t>
  </si>
  <si>
    <t xml:space="preserve">③裁断作業</t>
  </si>
  <si>
    <t xml:space="preserve">裁断機の種類についての専門的な知識を有し、裁断する生地に応じて最適な裁断機を選択するよう、メンバーを指導している。</t>
  </si>
  <si>
    <t xml:space="preserve">裁断前には、延反された生地の状態を確認し、しわやズレがないことを確認している。</t>
  </si>
  <si>
    <t xml:space="preserve">裁断機の操作は正確で、かつ手際よく裁断を行っている。</t>
  </si>
  <si>
    <t xml:space="preserve">合印の切込みが正確に行われているか、最終確認している。</t>
  </si>
  <si>
    <t xml:space="preserve">ダーツや縫いどまり等に目打ちまたは切りじつけが正確に行われているか、最終確認している。</t>
  </si>
  <si>
    <r>
      <rPr>
        <sz val="9"/>
        <rFont val="Noto Sans"/>
        <family val="2"/>
      </rPr>
      <t xml:space="preserve">業務上必要な場合には、</t>
    </r>
    <r>
      <rPr>
        <sz val="9"/>
        <rFont val="ＭＳ Ｐゴシック"/>
        <family val="3"/>
        <charset val="128"/>
      </rPr>
      <t xml:space="preserve">CAM</t>
    </r>
    <r>
      <rPr>
        <sz val="9"/>
        <rFont val="Noto Sans"/>
        <family val="2"/>
      </rPr>
      <t xml:space="preserve">（</t>
    </r>
    <r>
      <rPr>
        <sz val="9"/>
        <rFont val="ＭＳ Ｐゴシック"/>
        <family val="3"/>
        <charset val="128"/>
      </rPr>
      <t xml:space="preserve">Computer Aided Manufacturing</t>
    </r>
    <r>
      <rPr>
        <sz val="9"/>
        <rFont val="Noto Sans"/>
        <family val="2"/>
      </rPr>
      <t xml:space="preserve">）の操作方法について習熟し、指導を行っている。</t>
    </r>
  </si>
  <si>
    <t xml:space="preserve">必要に応じて補助具を用いたり、いったん大裁ちをしてから精密裁断をするなどの判断をしている。</t>
  </si>
  <si>
    <t xml:space="preserve">④接着作業</t>
  </si>
  <si>
    <t xml:space="preserve">生地・素材の特性に応じて、適正な接着条件で芯張りプレスを行い、問題がないか確認している。</t>
  </si>
  <si>
    <r>
      <rPr>
        <sz val="10"/>
        <rFont val="Noto Sans"/>
        <family val="2"/>
      </rPr>
      <t xml:space="preserve">【共通】</t>
    </r>
    <r>
      <rPr>
        <sz val="10"/>
        <rFont val="ＭＳ Ｐゴシック"/>
        <family val="3"/>
        <charset val="128"/>
      </rPr>
      <t xml:space="preserve">5.</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検反作業</t>
    </r>
  </si>
  <si>
    <r>
      <rPr>
        <sz val="10"/>
        <rFont val="Noto Sans"/>
        <family val="2"/>
      </rPr>
      <t xml:space="preserve">【選択】</t>
    </r>
    <r>
      <rPr>
        <sz val="10"/>
        <rFont val="ＭＳ Ｐゴシック"/>
        <family val="3"/>
        <charset val="128"/>
      </rPr>
      <t xml:space="preserve">2.</t>
    </r>
    <r>
      <rPr>
        <sz val="10"/>
        <rFont val="Noto Sans"/>
        <family val="2"/>
      </rPr>
      <t xml:space="preserve">延反・裁断作業</t>
    </r>
  </si>
</sst>
</file>

<file path=xl/styles.xml><?xml version="1.0" encoding="utf-8"?>
<styleSheet xmlns="http://schemas.openxmlformats.org/spreadsheetml/2006/main">
  <numFmts count="3">
    <numFmt numFmtId="164" formatCode="General"/>
    <numFmt numFmtId="165" formatCode="0.0_ "/>
    <numFmt numFmtId="166" formatCode="General"/>
  </numFmts>
  <fonts count="52">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DADADA"/>
        <bgColor rgb="FFCCDAEC"/>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s>
  <borders count="33">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23" fillId="4" borderId="4" xfId="20" applyFont="true" applyBorder="true" applyAlignment="true" applyProtection="false">
      <alignment horizontal="center" vertical="bottom" textRotation="0" wrapText="false" indent="0" shrinkToFit="false"/>
      <protection locked="true" hidden="false"/>
    </xf>
    <xf numFmtId="164" fontId="24" fillId="4" borderId="2" xfId="20" applyFont="true" applyBorder="tru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center" vertical="bottom" textRotation="0" wrapText="false" indent="0" shrinkToFit="false"/>
      <protection locked="true" hidden="false"/>
    </xf>
    <xf numFmtId="164" fontId="24"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7" xfId="23" applyFont="true" applyBorder="true" applyAlignment="true" applyProtection="false">
      <alignment horizontal="center" vertical="center" textRotation="0" wrapText="false" indent="0" shrinkToFit="true"/>
      <protection locked="true" hidden="false"/>
    </xf>
    <xf numFmtId="164" fontId="27" fillId="5" borderId="8" xfId="0" applyFont="true" applyBorder="true" applyAlignment="true" applyProtection="false">
      <alignment horizontal="center" vertical="center" textRotation="0" wrapText="false" indent="0" shrinkToFit="tru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distributed" textRotation="0" wrapText="true" indent="0" shrinkToFit="false"/>
      <protection locked="true" hidden="false"/>
    </xf>
    <xf numFmtId="165" fontId="30" fillId="4" borderId="13" xfId="0" applyFont="true" applyBorder="true" applyAlignment="true" applyProtection="false">
      <alignment horizontal="center" vertical="distributed"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distributed"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8" fillId="0" borderId="7"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30" fillId="2" borderId="12" xfId="0"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4" borderId="16"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5" fontId="30" fillId="2" borderId="13" xfId="0" applyFont="true" applyBorder="true" applyAlignment="true" applyProtection="false">
      <alignment horizontal="center" vertical="bottom" textRotation="0" wrapText="false" indent="0" shrinkToFit="false"/>
      <protection locked="true" hidden="false"/>
    </xf>
    <xf numFmtId="165" fontId="30" fillId="4" borderId="13"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5" borderId="13" xfId="23"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general" vertical="center" textRotation="0" wrapText="false" indent="0" shrinkToFit="tru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5" fontId="30" fillId="4"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0" borderId="13" xfId="21"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true">
      <alignment horizontal="center" vertical="center" textRotation="0" wrapText="true" indent="0" shrinkToFit="false"/>
      <protection locked="false" hidden="false"/>
    </xf>
    <xf numFmtId="165" fontId="30" fillId="4" borderId="13"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26" fillId="3" borderId="1" xfId="20" applyFont="true" applyBorder="true" applyAlignment="true" applyProtection="false">
      <alignment horizontal="general" vertical="bottom" textRotation="0" wrapText="false" indent="0" shrinkToFit="false"/>
      <protection locked="true" hidden="false"/>
    </xf>
    <xf numFmtId="164" fontId="35" fillId="3" borderId="3" xfId="20" applyFont="true" applyBorder="true" applyAlignment="true" applyProtection="false">
      <alignment horizontal="general"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17"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6" fontId="35" fillId="0" borderId="1" xfId="20" applyFont="true" applyBorder="true" applyAlignment="true" applyProtection="false">
      <alignment horizontal="center" vertical="bottom" textRotation="0" wrapText="false" indent="0" shrinkToFit="false"/>
      <protection locked="true" hidden="false"/>
    </xf>
    <xf numFmtId="164" fontId="37" fillId="0" borderId="8"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general" vertical="bottom" textRotation="0" wrapText="false" indent="0" shrinkToFit="false"/>
      <protection locked="true" hidden="false"/>
    </xf>
    <xf numFmtId="164" fontId="35"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9" fillId="6" borderId="18"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6" fillId="0" borderId="23" xfId="20" applyFont="true" applyBorder="tru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top" textRotation="0" wrapText="false" indent="0" shrinkToFit="false"/>
      <protection locked="true" hidden="false"/>
    </xf>
    <xf numFmtId="164" fontId="36" fillId="0" borderId="25" xfId="20" applyFont="true" applyBorder="true" applyAlignment="true" applyProtection="false">
      <alignment horizontal="general" vertical="top" textRotation="0" wrapText="false" indent="0" shrinkToFit="false"/>
      <protection locked="true" hidden="false"/>
    </xf>
    <xf numFmtId="164" fontId="36" fillId="0" borderId="26" xfId="20" applyFont="true" applyBorder="true" applyAlignment="true" applyProtection="false">
      <alignment horizontal="general" vertical="top" textRotation="0" wrapText="fals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36"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6" fillId="0" borderId="28" xfId="20" applyFont="true" applyBorder="true" applyAlignment="true" applyProtection="false">
      <alignment horizontal="general" vertical="bottom" textRotation="0" wrapText="false" indent="0" shrinkToFit="false"/>
      <protection locked="true" hidden="false"/>
    </xf>
    <xf numFmtId="164" fontId="36"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9" fillId="6" borderId="0" xfId="20" applyFont="true" applyBorder="false" applyAlignment="true" applyProtection="false">
      <alignment horizontal="general" vertical="bottom" textRotation="0" wrapText="false" indent="0" shrinkToFit="false"/>
      <protection locked="true" hidden="false"/>
    </xf>
    <xf numFmtId="164" fontId="43"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35"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5" fillId="0" borderId="26" xfId="20" applyFont="true" applyBorder="true" applyAlignment="true" applyProtection="false">
      <alignment horizontal="general" vertical="bottom" textRotation="0" wrapText="false" indent="0" shrinkToFit="false"/>
      <protection locked="true" hidden="false"/>
    </xf>
    <xf numFmtId="164" fontId="40"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5" fillId="7" borderId="30" xfId="20" applyFont="true" applyBorder="true" applyAlignment="true" applyProtection="false">
      <alignment horizontal="general" vertical="center" textRotation="0" wrapText="false" indent="0" shrinkToFit="false"/>
      <protection locked="true" hidden="false"/>
    </xf>
    <xf numFmtId="164" fontId="40" fillId="7" borderId="30" xfId="20" applyFont="true" applyBorder="true" applyAlignment="true" applyProtection="false">
      <alignment horizontal="center" vertical="center" textRotation="0" wrapText="true" indent="0" shrinkToFit="false"/>
      <protection locked="true" hidden="false"/>
    </xf>
    <xf numFmtId="164" fontId="26" fillId="0" borderId="30" xfId="20" applyFont="true" applyBorder="true" applyAlignment="true" applyProtection="false">
      <alignment horizontal="general" vertical="center" textRotation="0" wrapText="tru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3" borderId="30" xfId="20" applyFont="true" applyBorder="true" applyAlignment="true" applyProtection="false">
      <alignment horizontal="general" vertical="center" textRotation="0" wrapText="true" indent="0" shrinkToFit="false"/>
      <protection locked="true" hidden="false"/>
    </xf>
    <xf numFmtId="165" fontId="41" fillId="3"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26" fillId="3" borderId="3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true" indent="0" shrinkToFit="false"/>
      <protection locked="true" hidden="false"/>
    </xf>
    <xf numFmtId="164" fontId="35" fillId="2" borderId="31" xfId="20" applyFont="true" applyBorder="true" applyAlignment="true" applyProtection="false">
      <alignment horizontal="general" vertical="bottom" textRotation="0" wrapText="false" indent="0" shrinkToFit="false"/>
      <protection locked="true" hidden="false"/>
    </xf>
    <xf numFmtId="164" fontId="36" fillId="2" borderId="31" xfId="20" applyFont="true" applyBorder="true" applyAlignment="true" applyProtection="false">
      <alignment horizontal="general" vertical="bottom" textRotation="0" wrapText="false" indent="0" shrinkToFit="false"/>
      <protection locked="true" hidden="false"/>
    </xf>
    <xf numFmtId="165" fontId="41" fillId="2" borderId="31"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2" xfId="20" applyFont="true" applyBorder="true" applyAlignment="true" applyProtection="true">
      <alignment horizontal="center" vertical="bottom" textRotation="0" wrapText="false" indent="0" shrinkToFit="false"/>
      <protection locked="false" hidden="false"/>
    </xf>
    <xf numFmtId="164" fontId="24" fillId="4" borderId="4" xfId="20" applyFont="true" applyBorder="true" applyAlignment="true" applyProtection="true">
      <alignment horizontal="center" vertical="bottom" textRotation="0" wrapText="false" indent="0" shrinkToFit="false"/>
      <protection locked="false" hidden="false"/>
    </xf>
    <xf numFmtId="164" fontId="24" fillId="4" borderId="2" xfId="20" applyFont="true" applyBorder="true" applyAlignment="true" applyProtection="true">
      <alignment horizontal="general" vertical="bottom" textRotation="0" wrapText="false" indent="0" shrinkToFit="false"/>
      <protection locked="fals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24" fillId="0" borderId="6" xfId="2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6" fontId="30" fillId="2" borderId="13" xfId="0" applyFont="true" applyBorder="true" applyAlignment="true" applyProtection="false">
      <alignment horizontal="general" vertical="center" textRotation="0" wrapText="true" indent="0" shrinkToFit="false"/>
      <protection locked="true" hidden="false"/>
    </xf>
    <xf numFmtId="165" fontId="30" fillId="0" borderId="9" xfId="0" applyFont="true" applyBorder="true" applyAlignment="true" applyProtection="false">
      <alignment horizontal="center" vertical="distributed" textRotation="0" wrapText="true" indent="0" shrinkToFit="false"/>
      <protection locked="true" hidden="false"/>
    </xf>
    <xf numFmtId="165" fontId="30" fillId="4" borderId="12" xfId="0" applyFont="true" applyBorder="true" applyAlignment="true" applyProtection="false">
      <alignment horizontal="center" vertical="distributed" textRotation="0" wrapText="true" indent="0" shrinkToFit="false"/>
      <protection locked="true" hidden="false"/>
    </xf>
    <xf numFmtId="166" fontId="30" fillId="2" borderId="13" xfId="0" applyFont="true" applyBorder="true" applyAlignment="false" applyProtection="false">
      <alignment horizontal="general" vertical="bottom" textRotation="0" wrapText="false" indent="0" shrinkToFit="false"/>
      <protection locked="true" hidden="false"/>
    </xf>
    <xf numFmtId="164" fontId="27" fillId="5" borderId="32" xfId="0"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general" vertical="center" textRotation="0" wrapText="tru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6" fontId="35" fillId="0" borderId="3" xfId="20" applyFont="true" applyBorder="tru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ADADA"/>
      <rgbColor rgb="FFFFFF99"/>
      <rgbColor rgb="FFA2BBDC"/>
      <rgbColor rgb="FFFF99CC"/>
      <rgbColor rgb="FFCC99FF"/>
      <rgbColor rgb="FFFFCC99"/>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519326065411"/>
          <c:y val="0.25065796399621"/>
          <c:w val="0.405649157581764"/>
          <c:h val="0.451731761238025"/>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13346933"/>
        <c:axId val="9100506"/>
      </c:radarChart>
      <c:catAx>
        <c:axId val="13346933"/>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100506"/>
        <c:crossesAt val="0"/>
        <c:auto val="1"/>
        <c:lblAlgn val="ctr"/>
        <c:lblOffset val="100"/>
        <c:noMultiLvlLbl val="0"/>
      </c:catAx>
      <c:valAx>
        <c:axId val="9100506"/>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13346933"/>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2889703696363"/>
          <c:y val="0.237393409832614"/>
          <c:w val="0.414924189872163"/>
          <c:h val="0.461838088219813"/>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検反作業</c:v>
                  </c:pt>
                  <c:pt idx="7">
                    <c:v>【選択】2.延反・裁断作業</c:v>
                  </c:pt>
                </c:lvl>
              </c:multiLvlStrCache>
            </c:multiLvlStrRef>
          </c:cat>
          <c:val>
            <c:numRef>
              <c:f>OJTｺﾐｭﾆｹｰｼｮﾝｼｰﾄ!$G$26:$G$33</c:f>
              <c:numCache>
                <c:formatCode>General</c:formatCode>
                <c:ptCount val="8"/>
                <c:pt idx="0">
                  <c:v>0</c:v>
                </c:pt>
                <c:pt idx="1">
                  <c:v>0</c:v>
                </c:pt>
                <c:pt idx="2">
                  <c:v>0</c:v>
                </c:pt>
                <c:pt idx="3">
                  <c:v>0</c:v>
                </c:pt>
                <c:pt idx="4">
                  <c:v>0</c:v>
                </c:pt>
                <c:pt idx="5">
                  <c:v>0</c:v>
                </c:pt>
                <c:pt idx="6">
                  <c:v>0</c:v>
                </c:pt>
                <c:pt idx="7">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検反作業</c:v>
                  </c:pt>
                  <c:pt idx="7">
                    <c:v>【選択】2.延反・裁断作業</c:v>
                  </c:pt>
                </c:lvl>
              </c:multiLvlStrCache>
            </c:multiLvlStrRef>
          </c:cat>
          <c:val>
            <c:numRef>
              <c:f>OJTｺﾐｭﾆｹｰｼｮﾝｼｰﾄ!$F$26:$F$33</c:f>
              <c:numCache>
                <c:formatCode>General</c:formatCode>
                <c:ptCount val="8"/>
                <c:pt idx="0">
                  <c:v>0</c:v>
                </c:pt>
                <c:pt idx="1">
                  <c:v>0</c:v>
                </c:pt>
                <c:pt idx="2">
                  <c:v>0</c:v>
                </c:pt>
                <c:pt idx="3">
                  <c:v>0</c:v>
                </c:pt>
                <c:pt idx="4">
                  <c:v>0</c:v>
                </c:pt>
                <c:pt idx="5">
                  <c:v>0</c:v>
                </c:pt>
                <c:pt idx="6">
                  <c:v>0</c:v>
                </c:pt>
                <c:pt idx="7">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検反作業</c:v>
                  </c:pt>
                  <c:pt idx="7">
                    <c:v>【選択】2.延反・裁断作業</c:v>
                  </c:pt>
                </c:lvl>
              </c:multiLvlStrCache>
            </c:multiLvlStrRef>
          </c:cat>
          <c:val>
            <c:numRef>
              <c:f>OJTｺﾐｭﾆｹｰｼｮﾝｼｰﾄ!$H$26:$H$33</c:f>
              <c:numCache>
                <c:formatCode>General</c:formatCode>
                <c:ptCount val="8"/>
                <c:pt idx="0">
                  <c:v>0</c:v>
                </c:pt>
                <c:pt idx="1">
                  <c:v>0</c:v>
                </c:pt>
                <c:pt idx="2">
                  <c:v>0</c:v>
                </c:pt>
                <c:pt idx="3">
                  <c:v>0</c:v>
                </c:pt>
                <c:pt idx="4">
                  <c:v>0</c:v>
                </c:pt>
                <c:pt idx="5">
                  <c:v>0</c:v>
                </c:pt>
                <c:pt idx="6">
                  <c:v>0</c:v>
                </c:pt>
                <c:pt idx="7">
                  <c:v>0</c:v>
                </c:pt>
              </c:numCache>
            </c:numRef>
          </c:val>
        </c:ser>
        <c:axId val="55441587"/>
        <c:axId val="46768709"/>
      </c:radarChart>
      <c:catAx>
        <c:axId val="55441587"/>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46768709"/>
        <c:crossesAt val="0"/>
        <c:auto val="1"/>
        <c:lblAlgn val="ctr"/>
        <c:lblOffset val="100"/>
        <c:noMultiLvlLbl val="0"/>
      </c:catAx>
      <c:valAx>
        <c:axId val="46768709"/>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55441587"/>
        <c:crossesAt val="1"/>
        <c:crossBetween val="midCat"/>
        <c:majorUnit val="1"/>
      </c:valAx>
      <c:spPr>
        <a:noFill/>
        <a:ln w="12600">
          <a:noFill/>
        </a:ln>
      </c:spPr>
    </c:plotArea>
    <c:legend>
      <c:legendPos val="r"/>
      <c:layout>
        <c:manualLayout>
          <c:xMode val="edge"/>
          <c:yMode val="edge"/>
          <c:x val="0.111782776731741"/>
          <c:y val="0.77302873986735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360</xdr:colOff>
      <xdr:row>5</xdr:row>
      <xdr:rowOff>180720</xdr:rowOff>
    </xdr:from>
    <xdr:to>
      <xdr:col>9</xdr:col>
      <xdr:colOff>108720</xdr:colOff>
      <xdr:row>23</xdr:row>
      <xdr:rowOff>171000</xdr:rowOff>
    </xdr:to>
    <xdr:graphicFrame>
      <xdr:nvGraphicFramePr>
        <xdr:cNvPr id="97" name="Chart 1"/>
        <xdr:cNvGraphicFramePr/>
      </xdr:nvGraphicFramePr>
      <xdr:xfrm>
        <a:off x="271080" y="98100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98"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99" name="AutoShape 3"/>
        <xdr:cNvSpPr/>
      </xdr:nvSpPr>
      <xdr:spPr>
        <a:xfrm rot="5400000">
          <a:off x="3137400" y="668556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100"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101" name="AutoShape 3"/>
        <xdr:cNvSpPr/>
      </xdr:nvSpPr>
      <xdr:spPr>
        <a:xfrm rot="5400000">
          <a:off x="3137400" y="668556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O42" activeCellId="0" sqref="O42"/>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66"/>
  <sheetViews>
    <sheetView showFormulas="false" showGridLines="true" showRowColHeaders="true" showZeros="true" rightToLeft="false" tabSelected="false" showOutlineSymbols="true" defaultGridColor="true" view="normal" topLeftCell="A34" colorId="64" zoomScale="80" zoomScaleNormal="80" zoomScalePageLayoutView="70" workbookViewId="0">
      <selection pane="topLeft" activeCell="K51" activeCellId="0" sqref="K51"/>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43.5" hidden="false" customHeight="true" outlineLevel="0" collapsed="false">
      <c r="B3" s="65" t="s">
        <v>27</v>
      </c>
      <c r="C3" s="34" t="s">
        <v>28</v>
      </c>
      <c r="D3" s="170" t="n">
        <v>1</v>
      </c>
      <c r="E3" s="171" t="s">
        <v>29</v>
      </c>
      <c r="F3" s="30"/>
      <c r="G3" s="30"/>
      <c r="H3" s="31" t="n">
        <f aca="false">IF(F3="○",2,IF(F3="△",1,IF(F3="×",0,IF(F3="－",""))))</f>
        <v>0</v>
      </c>
      <c r="I3" s="31" t="n">
        <f aca="false">IF(G3="○",2,IF(G3="△",1,IF(G3="×",0,IF(G3="－",""))))</f>
        <v>0</v>
      </c>
      <c r="J3" s="172" t="n">
        <f aca="false">AVERAGE(H3:H5)</f>
        <v>0</v>
      </c>
      <c r="K3" s="172" t="n">
        <f aca="false">AVERAGE(I3:I5)</f>
        <v>0</v>
      </c>
      <c r="L3" s="88"/>
      <c r="O3" s="2"/>
      <c r="P3" s="0"/>
      <c r="Q3" s="0"/>
      <c r="R3" s="0"/>
      <c r="S3" s="0"/>
    </row>
    <row r="4" s="4" customFormat="true" ht="44.25" hidden="false" customHeight="true" outlineLevel="0" collapsed="false">
      <c r="B4" s="65"/>
      <c r="C4" s="34" t="s">
        <v>31</v>
      </c>
      <c r="D4" s="35" t="n">
        <f aca="false">D3+1</f>
        <v>2</v>
      </c>
      <c r="E4" s="36" t="s">
        <v>32</v>
      </c>
      <c r="F4" s="37"/>
      <c r="G4" s="37"/>
      <c r="H4" s="38" t="n">
        <f aca="false">IF(F4="○",2,IF(F4="△",1,IF(F4="×",0,IF(F4="－",""))))</f>
        <v>0</v>
      </c>
      <c r="I4" s="38" t="n">
        <f aca="false">IF(G4="○",2,IF(G4="△",1,IF(G4="×",0,IF(G4="－",""))))</f>
        <v>0</v>
      </c>
      <c r="J4" s="173"/>
      <c r="K4" s="173"/>
      <c r="L4" s="173"/>
      <c r="O4" s="2"/>
      <c r="P4" s="0"/>
      <c r="Q4" s="0"/>
      <c r="R4" s="0"/>
      <c r="S4" s="0"/>
    </row>
    <row r="5" s="4" customFormat="true" ht="39.75" hidden="false" customHeight="true" outlineLevel="0" collapsed="false">
      <c r="B5" s="65"/>
      <c r="C5" s="65"/>
      <c r="D5" s="51" t="n">
        <f aca="false">D4+1</f>
        <v>3</v>
      </c>
      <c r="E5" s="29" t="s">
        <v>33</v>
      </c>
      <c r="F5" s="41"/>
      <c r="G5" s="41"/>
      <c r="H5" s="42" t="n">
        <f aca="false">IF(F5="○",2,IF(F5="△",1,IF(F5="×",0,IF(F5="－",""))))</f>
        <v>0</v>
      </c>
      <c r="I5" s="42" t="n">
        <f aca="false">IF(G5="○",2,IF(G5="△",1,IF(G5="×",0,IF(G5="－",""))))</f>
        <v>0</v>
      </c>
      <c r="J5" s="173"/>
      <c r="K5" s="173"/>
      <c r="L5" s="173"/>
      <c r="O5" s="2"/>
      <c r="P5" s="0"/>
      <c r="Q5" s="0"/>
      <c r="R5" s="0"/>
      <c r="S5" s="0"/>
    </row>
    <row r="6" s="4" customFormat="true" ht="38.25" hidden="false" customHeight="true" outlineLevel="0" collapsed="false">
      <c r="B6" s="44" t="s">
        <v>35</v>
      </c>
      <c r="C6" s="56" t="s">
        <v>36</v>
      </c>
      <c r="D6" s="57" t="n">
        <f aca="false">D5+1</f>
        <v>4</v>
      </c>
      <c r="E6" s="72" t="s">
        <v>37</v>
      </c>
      <c r="F6" s="59"/>
      <c r="G6" s="59"/>
      <c r="H6" s="31" t="n">
        <f aca="false">IF(F6="○",2,IF(F6="△",1,IF(F6="×",0,IF(F6="－",""))))</f>
        <v>0</v>
      </c>
      <c r="I6" s="31" t="n">
        <f aca="false">IF(G6="○",2,IF(G6="△",1,IF(G6="×",0,IF(G6="－",""))))</f>
        <v>0</v>
      </c>
      <c r="J6" s="76" t="n">
        <f aca="false">AVERAGE(H6:H12)</f>
        <v>0</v>
      </c>
      <c r="K6" s="76" t="n">
        <f aca="false">AVERAGE(I6:I12)</f>
        <v>0</v>
      </c>
      <c r="L6" s="174"/>
      <c r="O6" s="2"/>
      <c r="P6" s="0"/>
      <c r="Q6" s="0"/>
      <c r="R6" s="0"/>
      <c r="S6" s="0"/>
    </row>
    <row r="7" s="4" customFormat="true" ht="27" hidden="false" customHeight="true" outlineLevel="0" collapsed="false">
      <c r="B7" s="44"/>
      <c r="C7" s="44"/>
      <c r="D7" s="48" t="n">
        <f aca="false">D6+1</f>
        <v>5</v>
      </c>
      <c r="E7" s="49" t="s">
        <v>38</v>
      </c>
      <c r="F7" s="37"/>
      <c r="G7" s="37"/>
      <c r="H7" s="38" t="n">
        <f aca="false">IF(F7="○",2,IF(F7="△",1,IF(F7="×",0,IF(F7="－",""))))</f>
        <v>0</v>
      </c>
      <c r="I7" s="38" t="n">
        <f aca="false">IF(G7="○",2,IF(G7="△",1,IF(G7="×",0,IF(G7="－",""))))</f>
        <v>0</v>
      </c>
      <c r="J7" s="50"/>
      <c r="K7" s="50"/>
      <c r="L7" s="50"/>
      <c r="O7" s="0"/>
      <c r="P7" s="0"/>
      <c r="Q7" s="0"/>
      <c r="R7" s="0"/>
      <c r="S7" s="0"/>
    </row>
    <row r="8" s="4" customFormat="true" ht="27" hidden="false" customHeight="true" outlineLevel="0" collapsed="false">
      <c r="B8" s="44"/>
      <c r="C8" s="56"/>
      <c r="D8" s="51" t="n">
        <f aca="false">D7+1</f>
        <v>6</v>
      </c>
      <c r="E8" s="40" t="s">
        <v>39</v>
      </c>
      <c r="F8" s="37"/>
      <c r="G8" s="37"/>
      <c r="H8" s="38" t="n">
        <f aca="false">IF(F8="○",2,IF(F8="△",1,IF(F8="×",0,IF(F8="－",""))))</f>
        <v>0</v>
      </c>
      <c r="I8" s="38" t="n">
        <f aca="false">IF(G8="○",2,IF(G8="△",1,IF(G8="×",0,IF(G8="－",""))))</f>
        <v>0</v>
      </c>
      <c r="J8" s="52"/>
      <c r="K8" s="52"/>
      <c r="L8" s="52"/>
      <c r="O8" s="0"/>
      <c r="P8" s="0"/>
      <c r="Q8" s="0"/>
      <c r="R8" s="0"/>
      <c r="S8" s="0"/>
    </row>
    <row r="9" s="4" customFormat="true" ht="27.75" hidden="false" customHeight="true" outlineLevel="0" collapsed="false">
      <c r="B9" s="44"/>
      <c r="C9" s="56" t="s">
        <v>40</v>
      </c>
      <c r="D9" s="46" t="n">
        <f aca="false">D8+1</f>
        <v>7</v>
      </c>
      <c r="E9" s="53" t="s">
        <v>41</v>
      </c>
      <c r="F9" s="37"/>
      <c r="G9" s="37"/>
      <c r="H9" s="38" t="n">
        <f aca="false">IF(F9="○",2,IF(F9="△",1,IF(F9="×",0,IF(F9="－",""))))</f>
        <v>0</v>
      </c>
      <c r="I9" s="38" t="n">
        <f aca="false">IF(G9="○",2,IF(G9="△",1,IF(G9="×",0,IF(G9="－",""))))</f>
        <v>0</v>
      </c>
      <c r="J9" s="52"/>
      <c r="K9" s="52"/>
      <c r="L9" s="52"/>
    </row>
    <row r="10" s="4" customFormat="true" ht="40.5" hidden="false" customHeight="true" outlineLevel="0" collapsed="false">
      <c r="B10" s="44"/>
      <c r="C10" s="44"/>
      <c r="D10" s="54" t="n">
        <f aca="false">D9+1</f>
        <v>8</v>
      </c>
      <c r="E10" s="49" t="s">
        <v>42</v>
      </c>
      <c r="F10" s="37"/>
      <c r="G10" s="37"/>
      <c r="H10" s="38" t="n">
        <f aca="false">IF(F10="○",2,IF(F10="△",1,IF(F10="×",0,IF(F10="－",""))))</f>
        <v>0</v>
      </c>
      <c r="I10" s="38" t="n">
        <f aca="false">IF(G10="○",2,IF(G10="△",1,IF(G10="×",0,IF(G10="－",""))))</f>
        <v>0</v>
      </c>
      <c r="J10" s="52"/>
      <c r="K10" s="52"/>
      <c r="L10" s="52"/>
    </row>
    <row r="11" s="4" customFormat="true" ht="29.25" hidden="false" customHeight="true" outlineLevel="0" collapsed="false">
      <c r="B11" s="44"/>
      <c r="C11" s="44"/>
      <c r="D11" s="54" t="n">
        <f aca="false">D10+1</f>
        <v>9</v>
      </c>
      <c r="E11" s="49" t="s">
        <v>43</v>
      </c>
      <c r="F11" s="37"/>
      <c r="G11" s="37"/>
      <c r="H11" s="38" t="n">
        <f aca="false">IF(F11="○",2,IF(F11="△",1,IF(F11="×",0,IF(F11="－",""))))</f>
        <v>0</v>
      </c>
      <c r="I11" s="38" t="n">
        <f aca="false">IF(G11="○",2,IF(G11="△",1,IF(G11="×",0,IF(G11="－",""))))</f>
        <v>0</v>
      </c>
      <c r="J11" s="52"/>
      <c r="K11" s="52"/>
      <c r="L11" s="52"/>
    </row>
    <row r="12" s="4" customFormat="true" ht="27" hidden="false" customHeight="true" outlineLevel="0" collapsed="false">
      <c r="B12" s="44"/>
      <c r="C12" s="44"/>
      <c r="D12" s="48" t="n">
        <f aca="false">D11+1</f>
        <v>10</v>
      </c>
      <c r="E12" s="63" t="s">
        <v>44</v>
      </c>
      <c r="F12" s="84"/>
      <c r="G12" s="84"/>
      <c r="H12" s="42" t="n">
        <f aca="false">IF(F12="○",2,IF(F12="△",1,IF(F12="×",0,IF(F12="－",""))))</f>
        <v>0</v>
      </c>
      <c r="I12" s="42" t="n">
        <f aca="false">IF(G12="○",2,IF(G12="△",1,IF(G12="×",0,IF(G12="－",""))))</f>
        <v>0</v>
      </c>
      <c r="J12" s="52"/>
      <c r="K12" s="52"/>
      <c r="L12" s="52"/>
    </row>
    <row r="13" customFormat="false" ht="26.25" hidden="false" customHeight="true" outlineLevel="0" collapsed="false">
      <c r="B13" s="65" t="s">
        <v>45</v>
      </c>
      <c r="C13" s="66" t="s">
        <v>46</v>
      </c>
      <c r="D13" s="35" t="n">
        <f aca="false">D12+1</f>
        <v>11</v>
      </c>
      <c r="E13" s="36" t="s">
        <v>47</v>
      </c>
      <c r="F13" s="30"/>
      <c r="G13" s="30"/>
      <c r="H13" s="31" t="n">
        <f aca="false">IF(F13="○",2,IF(F13="△",1,IF(F13="×",0,IF(F13="－",""))))</f>
        <v>0</v>
      </c>
      <c r="I13" s="31" t="n">
        <f aca="false">IF(G13="○",2,IF(G13="△",1,IF(G13="×",0,IF(G13="－",""))))</f>
        <v>0</v>
      </c>
      <c r="J13" s="175" t="n">
        <f aca="false">AVERAGE(H13:H19)</f>
        <v>0</v>
      </c>
      <c r="K13" s="175" t="n">
        <f aca="false">AVERAGE(I13:I19)</f>
        <v>0</v>
      </c>
      <c r="L13" s="68"/>
    </row>
    <row r="14" customFormat="false" ht="29.25" hidden="false" customHeight="true" outlineLevel="0" collapsed="false">
      <c r="B14" s="65"/>
      <c r="C14" s="66"/>
      <c r="D14" s="54" t="n">
        <f aca="false">D13+1</f>
        <v>12</v>
      </c>
      <c r="E14" s="58" t="s">
        <v>48</v>
      </c>
      <c r="F14" s="59"/>
      <c r="G14" s="59"/>
      <c r="H14" s="38" t="n">
        <f aca="false">IF(F14="○",2,IF(F14="△",1,IF(F14="×",0,IF(F14="－",""))))</f>
        <v>0</v>
      </c>
      <c r="I14" s="38" t="n">
        <f aca="false">IF(G14="○",2,IF(G14="△",1,IF(G14="×",0,IF(G14="－",""))))</f>
        <v>0</v>
      </c>
      <c r="J14" s="69"/>
      <c r="K14" s="69"/>
      <c r="L14" s="70"/>
    </row>
    <row r="15" customFormat="false" ht="39.75" hidden="false" customHeight="true" outlineLevel="0" collapsed="false">
      <c r="B15" s="65"/>
      <c r="C15" s="66"/>
      <c r="D15" s="51" t="n">
        <f aca="false">D14+1</f>
        <v>13</v>
      </c>
      <c r="E15" s="29" t="s">
        <v>49</v>
      </c>
      <c r="F15" s="37"/>
      <c r="G15" s="37"/>
      <c r="H15" s="38" t="n">
        <f aca="false">IF(F15="○",2,IF(F15="△",1,IF(F15="×",0,IF(F15="－",""))))</f>
        <v>0</v>
      </c>
      <c r="I15" s="38" t="n">
        <f aca="false">IF(G15="○",2,IF(G15="△",1,IF(G15="×",0,IF(G15="－",""))))</f>
        <v>0</v>
      </c>
      <c r="J15" s="70"/>
      <c r="K15" s="70"/>
      <c r="L15" s="70"/>
    </row>
    <row r="16" customFormat="false" ht="38.25" hidden="false" customHeight="true" outlineLevel="0" collapsed="false">
      <c r="B16" s="65"/>
      <c r="C16" s="66" t="s">
        <v>50</v>
      </c>
      <c r="D16" s="46" t="n">
        <f aca="false">D15+1</f>
        <v>14</v>
      </c>
      <c r="E16" s="36" t="s">
        <v>51</v>
      </c>
      <c r="F16" s="37"/>
      <c r="G16" s="37"/>
      <c r="H16" s="38" t="n">
        <f aca="false">IF(F16="○",2,IF(F16="△",1,IF(F16="×",0,IF(F16="－",""))))</f>
        <v>0</v>
      </c>
      <c r="I16" s="38" t="n">
        <f aca="false">IF(G16="○",2,IF(G16="△",1,IF(G16="×",0,IF(G16="－",""))))</f>
        <v>0</v>
      </c>
      <c r="J16" s="70"/>
      <c r="K16" s="70"/>
      <c r="L16" s="70"/>
    </row>
    <row r="17" customFormat="false" ht="27.75" hidden="false" customHeight="true" outlineLevel="0" collapsed="false">
      <c r="B17" s="65"/>
      <c r="C17" s="66"/>
      <c r="D17" s="51" t="n">
        <f aca="false">D16+1</f>
        <v>15</v>
      </c>
      <c r="E17" s="29" t="s">
        <v>52</v>
      </c>
      <c r="F17" s="37"/>
      <c r="G17" s="37"/>
      <c r="H17" s="38" t="n">
        <f aca="false">IF(F17="○",2,IF(F17="△",1,IF(F17="×",0,IF(F17="－",""))))</f>
        <v>0</v>
      </c>
      <c r="I17" s="38" t="n">
        <f aca="false">IF(G17="○",2,IF(G17="△",1,IF(G17="×",0,IF(G17="－",""))))</f>
        <v>0</v>
      </c>
      <c r="J17" s="50"/>
      <c r="K17" s="50"/>
      <c r="L17" s="50"/>
    </row>
    <row r="18" customFormat="false" ht="38.25" hidden="false" customHeight="true" outlineLevel="0" collapsed="false">
      <c r="B18" s="65"/>
      <c r="C18" s="66" t="s">
        <v>53</v>
      </c>
      <c r="D18" s="46" t="n">
        <f aca="false">D17+1</f>
        <v>16</v>
      </c>
      <c r="E18" s="36" t="s">
        <v>54</v>
      </c>
      <c r="F18" s="37"/>
      <c r="G18" s="37"/>
      <c r="H18" s="38" t="n">
        <f aca="false">IF(F18="○",2,IF(F18="△",1,IF(F18="×",0,IF(F18="－",""))))</f>
        <v>0</v>
      </c>
      <c r="I18" s="38" t="n">
        <f aca="false">IF(G18="○",2,IF(G18="△",1,IF(G18="×",0,IF(G18="－",""))))</f>
        <v>0</v>
      </c>
      <c r="J18" s="76"/>
      <c r="K18" s="76"/>
      <c r="L18" s="39"/>
    </row>
    <row r="19" customFormat="false" ht="25.5" hidden="false" customHeight="true" outlineLevel="0" collapsed="false">
      <c r="B19" s="65"/>
      <c r="C19" s="66"/>
      <c r="D19" s="51" t="n">
        <f aca="false">D18+1</f>
        <v>17</v>
      </c>
      <c r="E19" s="29" t="s">
        <v>55</v>
      </c>
      <c r="F19" s="37"/>
      <c r="G19" s="37"/>
      <c r="H19" s="42" t="n">
        <f aca="false">IF(F19="○",2,IF(F19="△",1,IF(F19="×",0,IF(F19="－",""))))</f>
        <v>0</v>
      </c>
      <c r="I19" s="42" t="n">
        <f aca="false">IF(G19="○",2,IF(G19="△",1,IF(G19="×",0,IF(G19="－",""))))</f>
        <v>0</v>
      </c>
      <c r="J19" s="50"/>
      <c r="K19" s="50"/>
      <c r="L19" s="50"/>
    </row>
    <row r="20" customFormat="false" ht="29.25" hidden="false" customHeight="true" outlineLevel="0" collapsed="false">
      <c r="B20" s="65" t="s">
        <v>56</v>
      </c>
      <c r="C20" s="66" t="s">
        <v>57</v>
      </c>
      <c r="D20" s="35" t="n">
        <f aca="false">D19+1</f>
        <v>18</v>
      </c>
      <c r="E20" s="36" t="s">
        <v>58</v>
      </c>
      <c r="F20" s="30"/>
      <c r="G20" s="30"/>
      <c r="H20" s="31" t="n">
        <f aca="false">IF(F20="○",2,IF(F20="△",1,IF(F20="×",0,IF(F20="－",""))))</f>
        <v>0</v>
      </c>
      <c r="I20" s="31" t="n">
        <f aca="false">IF(G20="○",2,IF(G20="△",1,IF(G20="×",0,IF(G20="－",""))))</f>
        <v>0</v>
      </c>
      <c r="J20" s="47" t="n">
        <f aca="false">AVERAGE(H20:H27)</f>
        <v>0</v>
      </c>
      <c r="K20" s="47" t="n">
        <f aca="false">AVERAGE(I20:I27)</f>
        <v>0</v>
      </c>
      <c r="L20" s="33"/>
    </row>
    <row r="21" customFormat="false" ht="27" hidden="false" customHeight="true" outlineLevel="0" collapsed="false">
      <c r="B21" s="65"/>
      <c r="C21" s="66"/>
      <c r="D21" s="54" t="n">
        <f aca="false">D20+1</f>
        <v>19</v>
      </c>
      <c r="E21" s="49" t="s">
        <v>59</v>
      </c>
      <c r="F21" s="59"/>
      <c r="G21" s="59"/>
      <c r="H21" s="38" t="n">
        <f aca="false">IF(F21="○",2,IF(F21="△",1,IF(F21="×",0,IF(F21="－",""))))</f>
        <v>0</v>
      </c>
      <c r="I21" s="38" t="n">
        <f aca="false">IF(G21="○",2,IF(G21="△",1,IF(G21="×",0,IF(G21="－",""))))</f>
        <v>0</v>
      </c>
      <c r="J21" s="50"/>
      <c r="K21" s="50"/>
      <c r="L21" s="39"/>
    </row>
    <row r="22" customFormat="false" ht="29.25" hidden="false" customHeight="true" outlineLevel="0" collapsed="false">
      <c r="B22" s="65"/>
      <c r="C22" s="66"/>
      <c r="D22" s="48" t="n">
        <f aca="false">D21+1</f>
        <v>20</v>
      </c>
      <c r="E22" s="49" t="s">
        <v>60</v>
      </c>
      <c r="F22" s="59"/>
      <c r="G22" s="59"/>
      <c r="H22" s="38" t="n">
        <f aca="false">IF(F22="○",2,IF(F22="△",1,IF(F22="×",0,IF(F22="－",""))))</f>
        <v>0</v>
      </c>
      <c r="I22" s="38" t="n">
        <f aca="false">IF(G22="○",2,IF(G22="△",1,IF(G22="×",0,IF(G22="－",""))))</f>
        <v>0</v>
      </c>
      <c r="J22" s="50"/>
      <c r="K22" s="50"/>
      <c r="L22" s="39"/>
    </row>
    <row r="23" customFormat="false" ht="23.25" hidden="false" customHeight="false" outlineLevel="0" collapsed="false">
      <c r="B23" s="65"/>
      <c r="C23" s="66"/>
      <c r="D23" s="51" t="n">
        <f aca="false">D22+1</f>
        <v>21</v>
      </c>
      <c r="E23" s="29" t="s">
        <v>61</v>
      </c>
      <c r="F23" s="37"/>
      <c r="G23" s="37"/>
      <c r="H23" s="38" t="n">
        <f aca="false">IF(F23="○",2,IF(F23="△",1,IF(F23="×",0,IF(F23="－",""))))</f>
        <v>0</v>
      </c>
      <c r="I23" s="38" t="n">
        <f aca="false">IF(G23="○",2,IF(G23="△",1,IF(G23="×",0,IF(G23="－",""))))</f>
        <v>0</v>
      </c>
      <c r="J23" s="50"/>
      <c r="K23" s="50"/>
      <c r="L23" s="50"/>
    </row>
    <row r="24" customFormat="false" ht="26.25" hidden="false" customHeight="true" outlineLevel="0" collapsed="false">
      <c r="B24" s="65"/>
      <c r="C24" s="66" t="s">
        <v>62</v>
      </c>
      <c r="D24" s="35" t="n">
        <f aca="false">D23+1</f>
        <v>22</v>
      </c>
      <c r="E24" s="36" t="s">
        <v>63</v>
      </c>
      <c r="F24" s="37"/>
      <c r="G24" s="37"/>
      <c r="H24" s="38" t="n">
        <f aca="false">IF(F24="○",2,IF(F24="△",1,IF(F24="×",0,IF(F24="－",""))))</f>
        <v>0</v>
      </c>
      <c r="I24" s="38" t="n">
        <f aca="false">IF(G24="○",2,IF(G24="△",1,IF(G24="×",0,IF(G24="－",""))))</f>
        <v>0</v>
      </c>
      <c r="J24" s="61"/>
      <c r="K24" s="61"/>
      <c r="L24" s="61"/>
    </row>
    <row r="25" customFormat="false" ht="38.25" hidden="false" customHeight="true" outlineLevel="0" collapsed="false">
      <c r="B25" s="65"/>
      <c r="C25" s="66"/>
      <c r="D25" s="51" t="n">
        <f aca="false">D24+1</f>
        <v>23</v>
      </c>
      <c r="E25" s="29" t="s">
        <v>64</v>
      </c>
      <c r="F25" s="37"/>
      <c r="G25" s="37"/>
      <c r="H25" s="38" t="n">
        <f aca="false">IF(F25="○",2,IF(F25="△",1,IF(F25="×",0,IF(F25="－",""))))</f>
        <v>0</v>
      </c>
      <c r="I25" s="38" t="n">
        <f aca="false">IF(G25="○",2,IF(G25="△",1,IF(G25="×",0,IF(G25="－",""))))</f>
        <v>0</v>
      </c>
      <c r="J25" s="61"/>
      <c r="K25" s="61"/>
      <c r="L25" s="61"/>
    </row>
    <row r="26" customFormat="false" ht="29.25" hidden="false" customHeight="true" outlineLevel="0" collapsed="false">
      <c r="B26" s="65"/>
      <c r="C26" s="66" t="s">
        <v>65</v>
      </c>
      <c r="D26" s="35" t="n">
        <f aca="false">D25+1</f>
        <v>24</v>
      </c>
      <c r="E26" s="36" t="s">
        <v>66</v>
      </c>
      <c r="F26" s="37"/>
      <c r="G26" s="37"/>
      <c r="H26" s="38" t="n">
        <f aca="false">IF(F26="○",2,IF(F26="△",1,IF(F26="×",0,IF(F26="－",""))))</f>
        <v>0</v>
      </c>
      <c r="I26" s="38" t="n">
        <f aca="false">IF(G26="○",2,IF(G26="△",1,IF(G26="×",0,IF(G26="－",""))))</f>
        <v>0</v>
      </c>
      <c r="J26" s="61"/>
      <c r="K26" s="61"/>
      <c r="L26" s="61"/>
    </row>
    <row r="27" customFormat="false" ht="39.75" hidden="false" customHeight="true" outlineLevel="0" collapsed="false">
      <c r="B27" s="65"/>
      <c r="C27" s="66"/>
      <c r="D27" s="51" t="n">
        <f aca="false">D26+1</f>
        <v>25</v>
      </c>
      <c r="E27" s="29" t="s">
        <v>67</v>
      </c>
      <c r="F27" s="41"/>
      <c r="G27" s="41"/>
      <c r="H27" s="42" t="n">
        <f aca="false">IF(F27="○",2,IF(F27="△",1,IF(F27="×",0,IF(F27="－",""))))</f>
        <v>0</v>
      </c>
      <c r="I27" s="42" t="n">
        <f aca="false">IF(G27="○",2,IF(G27="△",1,IF(G27="×",0,IF(G27="－",""))))</f>
        <v>0</v>
      </c>
      <c r="J27" s="73"/>
      <c r="K27" s="73"/>
      <c r="L27" s="73"/>
    </row>
    <row r="28" customFormat="false" ht="27" hidden="false" customHeight="true" outlineLevel="0" collapsed="false">
      <c r="B28" s="65" t="s">
        <v>68</v>
      </c>
      <c r="C28" s="66" t="s">
        <v>69</v>
      </c>
      <c r="D28" s="35" t="n">
        <f aca="false">D27+1</f>
        <v>26</v>
      </c>
      <c r="E28" s="36" t="s">
        <v>70</v>
      </c>
      <c r="F28" s="30"/>
      <c r="G28" s="30"/>
      <c r="H28" s="31" t="n">
        <f aca="false">IF(F28="○",2,IF(F28="△",1,IF(F28="×",0,IF(F28="－",""))))</f>
        <v>0</v>
      </c>
      <c r="I28" s="31" t="n">
        <f aca="false">IF(G28="○",2,IF(G28="△",1,IF(G28="×",0,IF(G28="－",""))))</f>
        <v>0</v>
      </c>
      <c r="J28" s="47" t="n">
        <f aca="false">AVERAGE(H28:H34)</f>
        <v>0</v>
      </c>
      <c r="K28" s="47" t="n">
        <f aca="false">AVERAGE(I28:I34)</f>
        <v>0</v>
      </c>
      <c r="L28" s="33"/>
    </row>
    <row r="29" customFormat="false" ht="40.5" hidden="false" customHeight="true" outlineLevel="0" collapsed="false">
      <c r="B29" s="65"/>
      <c r="C29" s="66"/>
      <c r="D29" s="54" t="n">
        <f aca="false">D28+1</f>
        <v>27</v>
      </c>
      <c r="E29" s="49" t="s">
        <v>71</v>
      </c>
      <c r="F29" s="59"/>
      <c r="G29" s="59"/>
      <c r="H29" s="38" t="n">
        <f aca="false">IF(F29="○",2,IF(F29="△",1,IF(F29="×",0,IF(F29="－",""))))</f>
        <v>0</v>
      </c>
      <c r="I29" s="38" t="n">
        <f aca="false">IF(G29="○",2,IF(G29="△",1,IF(G29="×",0,IF(G29="－",""))))</f>
        <v>0</v>
      </c>
      <c r="J29" s="50"/>
      <c r="K29" s="50"/>
      <c r="L29" s="173"/>
    </row>
    <row r="30" customFormat="false" ht="23.25" hidden="false" customHeight="false" outlineLevel="0" collapsed="false">
      <c r="B30" s="65"/>
      <c r="C30" s="66"/>
      <c r="D30" s="51" t="n">
        <f aca="false">D29+1</f>
        <v>28</v>
      </c>
      <c r="E30" s="29" t="s">
        <v>72</v>
      </c>
      <c r="F30" s="37"/>
      <c r="G30" s="37"/>
      <c r="H30" s="38" t="n">
        <f aca="false">IF(F30="○",2,IF(F30="△",1,IF(F30="×",0,IF(F30="－",""))))</f>
        <v>0</v>
      </c>
      <c r="I30" s="38" t="n">
        <f aca="false">IF(G30="○",2,IF(G30="△",1,IF(G30="×",0,IF(G30="－",""))))</f>
        <v>0</v>
      </c>
      <c r="J30" s="75"/>
      <c r="K30" s="75"/>
      <c r="L30" s="173"/>
    </row>
    <row r="31" customFormat="false" ht="30" hidden="false" customHeight="true" outlineLevel="0" collapsed="false">
      <c r="B31" s="65"/>
      <c r="C31" s="66" t="s">
        <v>73</v>
      </c>
      <c r="D31" s="46" t="n">
        <f aca="false">D30+1</f>
        <v>29</v>
      </c>
      <c r="E31" s="36" t="s">
        <v>74</v>
      </c>
      <c r="F31" s="37"/>
      <c r="G31" s="37"/>
      <c r="H31" s="38" t="n">
        <f aca="false">IF(F31="○",2,IF(F31="△",1,IF(F31="×",0,IF(F31="－",""))))</f>
        <v>0</v>
      </c>
      <c r="I31" s="38" t="n">
        <f aca="false">IF(G31="○",2,IF(G31="△",1,IF(G31="×",0,IF(G31="－",""))))</f>
        <v>0</v>
      </c>
      <c r="J31" s="75"/>
      <c r="K31" s="75"/>
      <c r="L31" s="173"/>
    </row>
    <row r="32" customFormat="false" ht="27.75" hidden="false" customHeight="true" outlineLevel="0" collapsed="false">
      <c r="B32" s="65"/>
      <c r="C32" s="66"/>
      <c r="D32" s="51" t="n">
        <f aca="false">D31+1</f>
        <v>30</v>
      </c>
      <c r="E32" s="29" t="s">
        <v>75</v>
      </c>
      <c r="F32" s="37"/>
      <c r="G32" s="37"/>
      <c r="H32" s="38" t="n">
        <f aca="false">IF(F32="○",2,IF(F32="△",1,IF(F32="×",0,IF(F32="－",""))))</f>
        <v>0</v>
      </c>
      <c r="I32" s="38" t="n">
        <f aca="false">IF(G32="○",2,IF(G32="△",1,IF(G32="×",0,IF(G32="－",""))))</f>
        <v>0</v>
      </c>
      <c r="J32" s="75"/>
      <c r="K32" s="75"/>
      <c r="L32" s="173"/>
    </row>
    <row r="33" customFormat="false" ht="40.5" hidden="false" customHeight="true" outlineLevel="0" collapsed="false">
      <c r="B33" s="65"/>
      <c r="C33" s="56" t="s">
        <v>76</v>
      </c>
      <c r="D33" s="46" t="n">
        <f aca="false">D32+1</f>
        <v>31</v>
      </c>
      <c r="E33" s="36" t="s">
        <v>77</v>
      </c>
      <c r="F33" s="37"/>
      <c r="G33" s="37"/>
      <c r="H33" s="38" t="n">
        <f aca="false">IF(F33="○",2,IF(F33="△",1,IF(F33="×",0,IF(F33="－",""))))</f>
        <v>0</v>
      </c>
      <c r="I33" s="38" t="n">
        <f aca="false">IF(G33="○",2,IF(G33="△",1,IF(G33="×",0,IF(G33="－",""))))</f>
        <v>0</v>
      </c>
      <c r="J33" s="75"/>
      <c r="K33" s="75"/>
      <c r="L33" s="173"/>
    </row>
    <row r="34" customFormat="false" ht="36.75" hidden="false" customHeight="true" outlineLevel="0" collapsed="false">
      <c r="B34" s="65"/>
      <c r="C34" s="56"/>
      <c r="D34" s="51" t="n">
        <f aca="false">D33+1</f>
        <v>32</v>
      </c>
      <c r="E34" s="29" t="s">
        <v>78</v>
      </c>
      <c r="F34" s="41"/>
      <c r="G34" s="41"/>
      <c r="H34" s="42" t="n">
        <f aca="false">IF(F34="○",2,IF(F34="△",1,IF(F34="×",0,IF(F34="－",""))))</f>
        <v>0</v>
      </c>
      <c r="I34" s="42" t="n">
        <f aca="false">IF(G34="○",2,IF(G34="△",1,IF(G34="×",0,IF(G34="－",""))))</f>
        <v>0</v>
      </c>
      <c r="J34" s="75"/>
      <c r="K34" s="75"/>
      <c r="L34" s="173"/>
    </row>
    <row r="35" customFormat="false" ht="39" hidden="false" customHeight="true" outlineLevel="0" collapsed="false">
      <c r="B35" s="65" t="s">
        <v>79</v>
      </c>
      <c r="C35" s="34" t="s">
        <v>80</v>
      </c>
      <c r="D35" s="46" t="n">
        <f aca="false">D34+1</f>
        <v>33</v>
      </c>
      <c r="E35" s="36" t="s">
        <v>81</v>
      </c>
      <c r="F35" s="87"/>
      <c r="G35" s="87"/>
      <c r="H35" s="31" t="n">
        <f aca="false">IF(F35="○",2,IF(F35="△",1,IF(F35="×",0,IF(F35="－",""))))</f>
        <v>0</v>
      </c>
      <c r="I35" s="31" t="n">
        <f aca="false">IF(G35="○",2,IF(G35="△",1,IF(G35="×",0,IF(G35="－",""))))</f>
        <v>0</v>
      </c>
      <c r="J35" s="47" t="n">
        <f aca="false">AVERAGE(H35:H39)</f>
        <v>0</v>
      </c>
      <c r="K35" s="47" t="n">
        <f aca="false">AVERAGE(I35:I39)</f>
        <v>0</v>
      </c>
      <c r="L35" s="33"/>
    </row>
    <row r="36" customFormat="false" ht="38.25" hidden="false" customHeight="true" outlineLevel="0" collapsed="false">
      <c r="B36" s="65"/>
      <c r="C36" s="34"/>
      <c r="D36" s="51" t="n">
        <f aca="false">D35+1</f>
        <v>34</v>
      </c>
      <c r="E36" s="29" t="s">
        <v>82</v>
      </c>
      <c r="F36" s="37"/>
      <c r="G36" s="37"/>
      <c r="H36" s="38" t="n">
        <f aca="false">IF(F36="○",2,IF(F36="△",1,IF(F36="×",0,IF(F36="－",""))))</f>
        <v>0</v>
      </c>
      <c r="I36" s="38" t="n">
        <f aca="false">IF(G36="○",2,IF(G36="△",1,IF(G36="×",0,IF(G36="－",""))))</f>
        <v>0</v>
      </c>
      <c r="J36" s="50"/>
      <c r="K36" s="50"/>
      <c r="L36" s="50"/>
    </row>
    <row r="37" customFormat="false" ht="25.5" hidden="false" customHeight="true" outlineLevel="0" collapsed="false">
      <c r="B37" s="65"/>
      <c r="C37" s="66" t="s">
        <v>83</v>
      </c>
      <c r="D37" s="35" t="n">
        <f aca="false">D36+1</f>
        <v>35</v>
      </c>
      <c r="E37" s="72" t="s">
        <v>84</v>
      </c>
      <c r="F37" s="37"/>
      <c r="G37" s="37"/>
      <c r="H37" s="38" t="n">
        <f aca="false">IF(F37="○",2,IF(F37="△",1,IF(F37="×",0,IF(F37="－",""))))</f>
        <v>0</v>
      </c>
      <c r="I37" s="38" t="n">
        <f aca="false">IF(G37="○",2,IF(G37="△",1,IF(G37="×",0,IF(G37="－",""))))</f>
        <v>0</v>
      </c>
      <c r="J37" s="76"/>
      <c r="K37" s="76"/>
      <c r="L37" s="39"/>
    </row>
    <row r="38" customFormat="false" ht="30" hidden="false" customHeight="true" outlineLevel="0" collapsed="false">
      <c r="B38" s="65"/>
      <c r="C38" s="66"/>
      <c r="D38" s="54" t="n">
        <f aca="false">D37+1</f>
        <v>36</v>
      </c>
      <c r="E38" s="49" t="s">
        <v>85</v>
      </c>
      <c r="F38" s="64"/>
      <c r="G38" s="64"/>
      <c r="H38" s="38" t="n">
        <f aca="false">IF(F38="○",2,IF(F38="△",1,IF(F38="×",0,IF(F38="－",""))))</f>
        <v>0</v>
      </c>
      <c r="I38" s="38" t="n">
        <f aca="false">IF(G38="○",2,IF(G38="△",1,IF(G38="×",0,IF(G38="－",""))))</f>
        <v>0</v>
      </c>
      <c r="J38" s="50"/>
      <c r="K38" s="50"/>
      <c r="L38" s="39"/>
    </row>
    <row r="39" customFormat="false" ht="34.5" hidden="false" customHeight="true" outlineLevel="0" collapsed="false">
      <c r="B39" s="65"/>
      <c r="C39" s="66"/>
      <c r="D39" s="51" t="n">
        <f aca="false">D38+1</f>
        <v>37</v>
      </c>
      <c r="E39" s="29" t="s">
        <v>86</v>
      </c>
      <c r="F39" s="41"/>
      <c r="G39" s="41"/>
      <c r="H39" s="42" t="n">
        <f aca="false">IF(F39="○",2,IF(F39="△",1,IF(F39="×",0,IF(F39="－",""))))</f>
        <v>0</v>
      </c>
      <c r="I39" s="42" t="n">
        <f aca="false">IF(G39="○",2,IF(G39="△",1,IF(G39="×",0,IF(G39="－",""))))</f>
        <v>0</v>
      </c>
      <c r="J39" s="77"/>
      <c r="K39" s="77"/>
      <c r="L39" s="77"/>
    </row>
    <row r="40" customFormat="false" ht="12" hidden="false" customHeight="true" outlineLevel="0" collapsed="false">
      <c r="C40" s="78"/>
      <c r="J40" s="1"/>
    </row>
    <row r="41" customFormat="false" ht="24" hidden="false" customHeight="true" outlineLevel="0" collapsed="false">
      <c r="B41" s="21" t="s">
        <v>87</v>
      </c>
      <c r="C41" s="78"/>
    </row>
    <row r="42" customFormat="false" ht="26.25" hidden="false" customHeight="true" outlineLevel="0" collapsed="false">
      <c r="B42" s="79" t="s">
        <v>18</v>
      </c>
      <c r="C42" s="80" t="s">
        <v>19</v>
      </c>
      <c r="D42" s="176"/>
      <c r="E42" s="176"/>
      <c r="F42" s="177" t="s">
        <v>20</v>
      </c>
      <c r="G42" s="177" t="s">
        <v>21</v>
      </c>
      <c r="H42" s="177" t="s">
        <v>22</v>
      </c>
      <c r="I42" s="177" t="s">
        <v>23</v>
      </c>
      <c r="J42" s="177" t="s">
        <v>24</v>
      </c>
      <c r="K42" s="177" t="s">
        <v>25</v>
      </c>
      <c r="L42" s="177" t="s">
        <v>26</v>
      </c>
    </row>
    <row r="43" customFormat="false" ht="38.25" hidden="false" customHeight="true" outlineLevel="0" collapsed="false">
      <c r="B43" s="55" t="s">
        <v>161</v>
      </c>
      <c r="C43" s="178" t="s">
        <v>162</v>
      </c>
      <c r="D43" s="35" t="n">
        <f aca="false">D39+1</f>
        <v>38</v>
      </c>
      <c r="E43" s="36" t="s">
        <v>163</v>
      </c>
      <c r="F43" s="30"/>
      <c r="G43" s="30"/>
      <c r="H43" s="31" t="n">
        <f aca="false">IF(F43="○",2,IF(F43="△",1,IF(F43="×",0,IF(F43="－",""))))</f>
        <v>0</v>
      </c>
      <c r="I43" s="31" t="n">
        <f aca="false">IF(G43="○",2,IF(G43="△",1,IF(G43="×",0,IF(G43="－",""))))</f>
        <v>0</v>
      </c>
      <c r="J43" s="47" t="n">
        <f aca="false">AVERAGE(H43:H49)</f>
        <v>0</v>
      </c>
      <c r="K43" s="47" t="n">
        <f aca="false">AVERAGE(I43:I49)</f>
        <v>0</v>
      </c>
      <c r="L43" s="88"/>
    </row>
    <row r="44" customFormat="false" ht="23.25" hidden="false" customHeight="true" outlineLevel="0" collapsed="false">
      <c r="B44" s="55"/>
      <c r="C44" s="178"/>
      <c r="D44" s="54" t="n">
        <f aca="false">D43+1</f>
        <v>39</v>
      </c>
      <c r="E44" s="49" t="s">
        <v>164</v>
      </c>
      <c r="F44" s="59"/>
      <c r="G44" s="59"/>
      <c r="H44" s="38" t="n">
        <f aca="false">IF(F44="○",2,IF(F44="△",1,IF(F44="×",0,IF(F44="－",""))))</f>
        <v>0</v>
      </c>
      <c r="I44" s="38" t="n">
        <f aca="false">IF(G44="○",2,IF(G44="△",1,IF(G44="×",0,IF(G44="－",""))))</f>
        <v>0</v>
      </c>
      <c r="J44" s="50"/>
      <c r="K44" s="50"/>
      <c r="L44" s="76"/>
    </row>
    <row r="45" customFormat="false" ht="23.25" hidden="false" customHeight="false" outlineLevel="0" collapsed="false">
      <c r="B45" s="55"/>
      <c r="C45" s="178"/>
      <c r="D45" s="54" t="n">
        <f aca="false">D44+1</f>
        <v>40</v>
      </c>
      <c r="E45" s="49" t="s">
        <v>165</v>
      </c>
      <c r="F45" s="37"/>
      <c r="G45" s="37"/>
      <c r="H45" s="38" t="n">
        <f aca="false">IF(F45="○",2,IF(F45="△",1,IF(F45="×",0,IF(F45="－",""))))</f>
        <v>0</v>
      </c>
      <c r="I45" s="38" t="n">
        <f aca="false">IF(G45="○",2,IF(G45="△",1,IF(G45="×",0,IF(G45="－",""))))</f>
        <v>0</v>
      </c>
      <c r="J45" s="50"/>
      <c r="K45" s="50"/>
      <c r="L45" s="50"/>
    </row>
    <row r="46" customFormat="false" ht="23.25" hidden="false" customHeight="false" outlineLevel="0" collapsed="false">
      <c r="B46" s="55"/>
      <c r="C46" s="178"/>
      <c r="D46" s="51" t="n">
        <f aca="false">D45+1</f>
        <v>41</v>
      </c>
      <c r="E46" s="29" t="s">
        <v>166</v>
      </c>
      <c r="F46" s="37"/>
      <c r="G46" s="37"/>
      <c r="H46" s="38" t="n">
        <f aca="false">IF(F46="○",2,IF(F46="△",1,IF(F46="×",0,IF(F46="－",""))))</f>
        <v>0</v>
      </c>
      <c r="I46" s="38" t="n">
        <f aca="false">IF(G46="○",2,IF(G46="△",1,IF(G46="×",0,IF(G46="－",""))))</f>
        <v>0</v>
      </c>
      <c r="J46" s="50"/>
      <c r="K46" s="50"/>
      <c r="L46" s="50"/>
      <c r="M46" s="83"/>
      <c r="N46" s="83"/>
      <c r="O46" s="83"/>
    </row>
    <row r="47" customFormat="false" ht="23.25" hidden="false" customHeight="true" outlineLevel="0" collapsed="false">
      <c r="B47" s="55"/>
      <c r="C47" s="178" t="s">
        <v>167</v>
      </c>
      <c r="D47" s="35" t="n">
        <f aca="false">D46+1</f>
        <v>42</v>
      </c>
      <c r="E47" s="36" t="s">
        <v>168</v>
      </c>
      <c r="F47" s="84"/>
      <c r="G47" s="84"/>
      <c r="H47" s="38" t="n">
        <f aca="false">IF(F47="○",2,IF(F47="△",1,IF(F47="×",0,IF(F47="－",""))))</f>
        <v>0</v>
      </c>
      <c r="I47" s="38" t="n">
        <f aca="false">IF(G47="○",2,IF(G47="△",1,IF(G47="×",0,IF(G47="－",""))))</f>
        <v>0</v>
      </c>
      <c r="J47" s="50"/>
      <c r="K47" s="50"/>
      <c r="L47" s="50"/>
      <c r="M47" s="83"/>
      <c r="N47" s="83"/>
      <c r="O47" s="83"/>
    </row>
    <row r="48" customFormat="false" ht="23.25" hidden="false" customHeight="false" outlineLevel="0" collapsed="false">
      <c r="B48" s="55"/>
      <c r="C48" s="178"/>
      <c r="D48" s="54" t="n">
        <f aca="false">D47+1</f>
        <v>43</v>
      </c>
      <c r="E48" s="49" t="s">
        <v>169</v>
      </c>
      <c r="F48" s="84"/>
      <c r="G48" s="84"/>
      <c r="H48" s="38" t="n">
        <f aca="false">IF(F48="○",2,IF(F48="△",1,IF(F48="×",0,IF(F48="－",""))))</f>
        <v>0</v>
      </c>
      <c r="I48" s="38" t="n">
        <f aca="false">IF(G48="○",2,IF(G48="△",1,IF(G48="×",0,IF(G48="－",""))))</f>
        <v>0</v>
      </c>
      <c r="J48" s="50"/>
      <c r="K48" s="50"/>
      <c r="L48" s="50"/>
      <c r="M48" s="83"/>
      <c r="N48" s="83"/>
      <c r="O48" s="83"/>
    </row>
    <row r="49" customFormat="false" ht="23.25" hidden="false" customHeight="false" outlineLevel="0" collapsed="false">
      <c r="B49" s="55"/>
      <c r="C49" s="178"/>
      <c r="D49" s="51" t="n">
        <f aca="false">D48+1</f>
        <v>44</v>
      </c>
      <c r="E49" s="29" t="s">
        <v>170</v>
      </c>
      <c r="F49" s="37"/>
      <c r="G49" s="37"/>
      <c r="H49" s="179" t="n">
        <f aca="false">IF(F49="○",2,IF(F49="△",1,IF(F49="×",0,IF(F49="－",""))))</f>
        <v>0</v>
      </c>
      <c r="I49" s="179" t="n">
        <f aca="false">IF(G49="○",2,IF(G49="△",1,IF(G49="×",0,IF(G49="－",""))))</f>
        <v>0</v>
      </c>
      <c r="J49" s="50"/>
      <c r="K49" s="50"/>
      <c r="L49" s="50"/>
    </row>
    <row r="50" customFormat="false" ht="27.75" hidden="false" customHeight="true" outlineLevel="0" collapsed="false">
      <c r="B50" s="65" t="s">
        <v>171</v>
      </c>
      <c r="C50" s="180" t="s">
        <v>172</v>
      </c>
      <c r="D50" s="35" t="n">
        <f aca="false">D49+1</f>
        <v>45</v>
      </c>
      <c r="E50" s="36" t="s">
        <v>173</v>
      </c>
      <c r="F50" s="30"/>
      <c r="G50" s="30"/>
      <c r="H50" s="31" t="n">
        <f aca="false">IF(F50="○",2,IF(F50="△",1,IF(F50="×",0,IF(F50="－",""))))</f>
        <v>0</v>
      </c>
      <c r="I50" s="31" t="n">
        <f aca="false">IF(G50="○",2,IF(G50="△",1,IF(G50="×",0,IF(G50="－",""))))</f>
        <v>0</v>
      </c>
      <c r="J50" s="47" t="n">
        <f aca="false">AVERAGE(H50:H65)</f>
        <v>0</v>
      </c>
      <c r="K50" s="47" t="n">
        <f aca="false">AVERAGE(I50:I65)</f>
        <v>0</v>
      </c>
      <c r="L50" s="33"/>
    </row>
    <row r="51" customFormat="false" ht="27.75" hidden="false" customHeight="true" outlineLevel="0" collapsed="false">
      <c r="B51" s="65"/>
      <c r="C51" s="180"/>
      <c r="D51" s="54" t="n">
        <f aca="false">D50+1</f>
        <v>46</v>
      </c>
      <c r="E51" s="49" t="s">
        <v>174</v>
      </c>
      <c r="F51" s="37"/>
      <c r="G51" s="37"/>
      <c r="H51" s="38" t="n">
        <f aca="false">IF(F51="○",2,IF(F51="△",1,IF(F51="×",0,IF(F51="－",""))))</f>
        <v>0</v>
      </c>
      <c r="I51" s="38" t="n">
        <f aca="false">IF(G51="○",2,IF(G51="△",1,IF(G51="×",0,IF(G51="－",""))))</f>
        <v>0</v>
      </c>
      <c r="J51" s="50"/>
      <c r="K51" s="50"/>
      <c r="L51" s="50"/>
    </row>
    <row r="52" customFormat="false" ht="25.5" hidden="false" customHeight="true" outlineLevel="0" collapsed="false">
      <c r="B52" s="65"/>
      <c r="C52" s="180"/>
      <c r="D52" s="54" t="n">
        <f aca="false">D51+1</f>
        <v>47</v>
      </c>
      <c r="E52" s="49" t="s">
        <v>175</v>
      </c>
      <c r="F52" s="37"/>
      <c r="G52" s="37"/>
      <c r="H52" s="38" t="n">
        <f aca="false">IF(F52="○",2,IF(F52="△",1,IF(F52="×",0,IF(F52="－",""))))</f>
        <v>0</v>
      </c>
      <c r="I52" s="38" t="n">
        <f aca="false">IF(G52="○",2,IF(G52="△",1,IF(G52="×",0,IF(G52="－",""))))</f>
        <v>0</v>
      </c>
      <c r="J52" s="50"/>
      <c r="K52" s="50"/>
      <c r="L52" s="50"/>
    </row>
    <row r="53" customFormat="false" ht="23.25" hidden="false" customHeight="false" outlineLevel="0" collapsed="false">
      <c r="B53" s="65"/>
      <c r="C53" s="180"/>
      <c r="D53" s="54" t="n">
        <f aca="false">D52+1</f>
        <v>48</v>
      </c>
      <c r="E53" s="49" t="s">
        <v>176</v>
      </c>
      <c r="F53" s="37"/>
      <c r="G53" s="37"/>
      <c r="H53" s="38" t="n">
        <f aca="false">IF(F53="○",2,IF(F53="△",1,IF(F53="×",0,IF(F53="－",""))))</f>
        <v>0</v>
      </c>
      <c r="I53" s="38" t="n">
        <f aca="false">IF(G53="○",2,IF(G53="△",1,IF(G53="×",0,IF(G53="－",""))))</f>
        <v>0</v>
      </c>
      <c r="J53" s="50"/>
      <c r="K53" s="50"/>
      <c r="L53" s="39"/>
    </row>
    <row r="54" customFormat="false" ht="44.25" hidden="false" customHeight="true" outlineLevel="0" collapsed="false">
      <c r="B54" s="65"/>
      <c r="C54" s="180"/>
      <c r="D54" s="51" t="n">
        <f aca="false">D53+1</f>
        <v>49</v>
      </c>
      <c r="E54" s="29" t="s">
        <v>177</v>
      </c>
      <c r="F54" s="37"/>
      <c r="G54" s="37"/>
      <c r="H54" s="38" t="n">
        <f aca="false">IF(F54="○",2,IF(F54="△",1,IF(F54="×",0,IF(F54="－",""))))</f>
        <v>0</v>
      </c>
      <c r="I54" s="38" t="n">
        <f aca="false">IF(G54="○",2,IF(G54="△",1,IF(G54="×",0,IF(G54="－",""))))</f>
        <v>0</v>
      </c>
      <c r="J54" s="50"/>
      <c r="K54" s="50"/>
      <c r="L54" s="50"/>
    </row>
    <row r="55" customFormat="false" ht="23.25" hidden="false" customHeight="true" outlineLevel="0" collapsed="false">
      <c r="B55" s="65"/>
      <c r="C55" s="66" t="s">
        <v>178</v>
      </c>
      <c r="D55" s="35" t="n">
        <f aca="false">D54+1</f>
        <v>50</v>
      </c>
      <c r="E55" s="36" t="s">
        <v>179</v>
      </c>
      <c r="F55" s="37"/>
      <c r="G55" s="37"/>
      <c r="H55" s="38" t="n">
        <f aca="false">IF(F55="○",2,IF(F55="△",1,IF(F55="×",0,IF(F55="－",""))))</f>
        <v>0</v>
      </c>
      <c r="I55" s="38" t="n">
        <f aca="false">IF(G55="○",2,IF(G55="△",1,IF(G55="×",0,IF(G55="－",""))))</f>
        <v>0</v>
      </c>
      <c r="J55" s="50"/>
      <c r="K55" s="50"/>
      <c r="L55" s="50"/>
    </row>
    <row r="56" customFormat="false" ht="23.25" hidden="false" customHeight="false" outlineLevel="0" collapsed="false">
      <c r="B56" s="65"/>
      <c r="C56" s="66"/>
      <c r="D56" s="54" t="n">
        <f aca="false">D55+1</f>
        <v>51</v>
      </c>
      <c r="E56" s="49" t="s">
        <v>180</v>
      </c>
      <c r="F56" s="59"/>
      <c r="G56" s="59"/>
      <c r="H56" s="38" t="n">
        <f aca="false">IF(F56="○",2,IF(F56="△",1,IF(F56="×",0,IF(F56="－",""))))</f>
        <v>0</v>
      </c>
      <c r="I56" s="38" t="n">
        <f aca="false">IF(G56="○",2,IF(G56="△",1,IF(G56="×",0,IF(G56="－",""))))</f>
        <v>0</v>
      </c>
      <c r="J56" s="50"/>
      <c r="K56" s="50"/>
      <c r="L56" s="50"/>
    </row>
    <row r="57" customFormat="false" ht="35.25" hidden="false" customHeight="true" outlineLevel="0" collapsed="false">
      <c r="B57" s="65"/>
      <c r="C57" s="66"/>
      <c r="D57" s="51" t="n">
        <f aca="false">D56+1</f>
        <v>52</v>
      </c>
      <c r="E57" s="29" t="s">
        <v>181</v>
      </c>
      <c r="F57" s="37"/>
      <c r="G57" s="37"/>
      <c r="H57" s="38" t="n">
        <f aca="false">IF(F57="○",2,IF(F57="△",1,IF(F57="×",0,IF(F57="－",""))))</f>
        <v>0</v>
      </c>
      <c r="I57" s="38" t="n">
        <f aca="false">IF(G57="○",2,IF(G57="△",1,IF(G57="×",0,IF(G57="－",""))))</f>
        <v>0</v>
      </c>
      <c r="J57" s="50"/>
      <c r="K57" s="50"/>
      <c r="L57" s="50"/>
    </row>
    <row r="58" customFormat="false" ht="27" hidden="false" customHeight="true" outlineLevel="0" collapsed="false">
      <c r="B58" s="65"/>
      <c r="C58" s="66" t="s">
        <v>182</v>
      </c>
      <c r="D58" s="35" t="n">
        <f aca="false">D57+1</f>
        <v>53</v>
      </c>
      <c r="E58" s="36" t="s">
        <v>183</v>
      </c>
      <c r="F58" s="37"/>
      <c r="G58" s="37"/>
      <c r="H58" s="38" t="n">
        <f aca="false">IF(F58="○",2,IF(F58="△",1,IF(F58="×",0,IF(F58="－",""))))</f>
        <v>0</v>
      </c>
      <c r="I58" s="38" t="n">
        <f aca="false">IF(G58="○",2,IF(G58="△",1,IF(G58="×",0,IF(G58="－",""))))</f>
        <v>0</v>
      </c>
      <c r="J58" s="50"/>
      <c r="K58" s="50"/>
      <c r="L58" s="50"/>
    </row>
    <row r="59" customFormat="false" ht="23.25" hidden="false" customHeight="false" outlineLevel="0" collapsed="false">
      <c r="B59" s="65"/>
      <c r="C59" s="66"/>
      <c r="D59" s="54" t="n">
        <f aca="false">D58+1</f>
        <v>54</v>
      </c>
      <c r="E59" s="49" t="s">
        <v>184</v>
      </c>
      <c r="F59" s="37"/>
      <c r="G59" s="37"/>
      <c r="H59" s="38" t="n">
        <f aca="false">IF(F59="○",2,IF(F59="△",1,IF(F59="×",0,IF(F59="－",""))))</f>
        <v>0</v>
      </c>
      <c r="I59" s="38" t="n">
        <f aca="false">IF(G59="○",2,IF(G59="△",1,IF(G59="×",0,IF(G59="－",""))))</f>
        <v>0</v>
      </c>
      <c r="J59" s="50"/>
      <c r="K59" s="50"/>
      <c r="L59" s="50"/>
    </row>
    <row r="60" customFormat="false" ht="21" hidden="false" customHeight="true" outlineLevel="0" collapsed="false">
      <c r="B60" s="65"/>
      <c r="C60" s="66"/>
      <c r="D60" s="54" t="n">
        <f aca="false">D59+1</f>
        <v>55</v>
      </c>
      <c r="E60" s="49" t="s">
        <v>185</v>
      </c>
      <c r="F60" s="37"/>
      <c r="G60" s="37"/>
      <c r="H60" s="38" t="n">
        <f aca="false">IF(F60="○",2,IF(F60="△",1,IF(F60="×",0,IF(F60="－",""))))</f>
        <v>0</v>
      </c>
      <c r="I60" s="38" t="n">
        <f aca="false">IF(G60="○",2,IF(G60="△",1,IF(G60="×",0,IF(G60="－",""))))</f>
        <v>0</v>
      </c>
      <c r="J60" s="50"/>
      <c r="K60" s="50"/>
      <c r="L60" s="50"/>
    </row>
    <row r="61" customFormat="false" ht="23.25" hidden="false" customHeight="false" outlineLevel="0" collapsed="false">
      <c r="B61" s="65"/>
      <c r="C61" s="66"/>
      <c r="D61" s="54" t="n">
        <f aca="false">D60+1</f>
        <v>56</v>
      </c>
      <c r="E61" s="49" t="s">
        <v>186</v>
      </c>
      <c r="F61" s="37"/>
      <c r="G61" s="37"/>
      <c r="H61" s="38" t="n">
        <f aca="false">IF(F61="○",2,IF(F61="△",1,IF(F61="×",0,IF(F61="－",""))))</f>
        <v>0</v>
      </c>
      <c r="I61" s="38" t="n">
        <f aca="false">IF(G61="○",2,IF(G61="△",1,IF(G61="×",0,IF(G61="－",""))))</f>
        <v>0</v>
      </c>
      <c r="J61" s="50"/>
      <c r="K61" s="50"/>
      <c r="L61" s="50"/>
    </row>
    <row r="62" customFormat="false" ht="23.25" hidden="false" customHeight="false" outlineLevel="0" collapsed="false">
      <c r="B62" s="65"/>
      <c r="C62" s="66"/>
      <c r="D62" s="54" t="n">
        <f aca="false">D61+1</f>
        <v>57</v>
      </c>
      <c r="E62" s="49" t="s">
        <v>187</v>
      </c>
      <c r="F62" s="37"/>
      <c r="G62" s="37"/>
      <c r="H62" s="38" t="n">
        <f aca="false">IF(F62="○",2,IF(F62="△",1,IF(F62="×",0,IF(F62="－",""))))</f>
        <v>0</v>
      </c>
      <c r="I62" s="38" t="n">
        <f aca="false">IF(G62="○",2,IF(G62="△",1,IF(G62="×",0,IF(G62="－",""))))</f>
        <v>0</v>
      </c>
      <c r="J62" s="50"/>
      <c r="K62" s="50"/>
      <c r="L62" s="50"/>
    </row>
    <row r="63" customFormat="false" ht="23.25" hidden="false" customHeight="false" outlineLevel="0" collapsed="false">
      <c r="B63" s="65"/>
      <c r="C63" s="66"/>
      <c r="D63" s="54" t="n">
        <f aca="false">D62+1</f>
        <v>58</v>
      </c>
      <c r="E63" s="49" t="s">
        <v>188</v>
      </c>
      <c r="F63" s="37"/>
      <c r="G63" s="37"/>
      <c r="H63" s="38" t="n">
        <f aca="false">IF(F63="○",2,IF(F63="△",1,IF(F63="×",0,IF(F63="－",""))))</f>
        <v>0</v>
      </c>
      <c r="I63" s="38" t="n">
        <f aca="false">IF(G63="○",2,IF(G63="△",1,IF(G63="×",0,IF(G63="－",""))))</f>
        <v>0</v>
      </c>
      <c r="J63" s="50"/>
      <c r="K63" s="50"/>
      <c r="L63" s="50"/>
    </row>
    <row r="64" customFormat="false" ht="23.25" hidden="false" customHeight="false" outlineLevel="0" collapsed="false">
      <c r="B64" s="65"/>
      <c r="C64" s="66"/>
      <c r="D64" s="51" t="n">
        <f aca="false">D63+1</f>
        <v>59</v>
      </c>
      <c r="E64" s="29" t="s">
        <v>189</v>
      </c>
      <c r="F64" s="37"/>
      <c r="G64" s="37"/>
      <c r="H64" s="38" t="n">
        <f aca="false">IF(F64="○",2,IF(F64="△",1,IF(F64="×",0,IF(F64="－",""))))</f>
        <v>0</v>
      </c>
      <c r="I64" s="38" t="n">
        <f aca="false">IF(G64="○",2,IF(G64="△",1,IF(G64="×",0,IF(G64="－",""))))</f>
        <v>0</v>
      </c>
      <c r="J64" s="50"/>
      <c r="K64" s="50"/>
      <c r="L64" s="39"/>
    </row>
    <row r="65" customFormat="false" ht="23.25" hidden="false" customHeight="false" outlineLevel="0" collapsed="false">
      <c r="B65" s="65"/>
      <c r="C65" s="66" t="s">
        <v>190</v>
      </c>
      <c r="D65" s="170" t="n">
        <f aca="false">D64+1</f>
        <v>60</v>
      </c>
      <c r="E65" s="171" t="s">
        <v>191</v>
      </c>
      <c r="F65" s="41"/>
      <c r="G65" s="41"/>
      <c r="H65" s="42" t="n">
        <f aca="false">IF(F65="○",2,IF(F65="△",1,IF(F65="×",0,IF(F65="－",""))))</f>
        <v>0</v>
      </c>
      <c r="I65" s="42" t="n">
        <f aca="false">IF(G65="○",2,IF(G65="△",1,IF(G65="×",0,IF(G65="－",""))))</f>
        <v>0</v>
      </c>
      <c r="J65" s="77"/>
      <c r="K65" s="77"/>
      <c r="L65" s="77"/>
    </row>
    <row r="66" customFormat="false" ht="12" hidden="false" customHeight="false" outlineLevel="0" collapsed="false">
      <c r="B66" s="78"/>
    </row>
  </sheetData>
  <mergeCells count="41">
    <mergeCell ref="D2:E2"/>
    <mergeCell ref="B3:B5"/>
    <mergeCell ref="C4:C5"/>
    <mergeCell ref="J4:J5"/>
    <mergeCell ref="K4:K5"/>
    <mergeCell ref="L4:L5"/>
    <mergeCell ref="B6:B12"/>
    <mergeCell ref="C6:C8"/>
    <mergeCell ref="C9:C12"/>
    <mergeCell ref="B13:B19"/>
    <mergeCell ref="C13:C15"/>
    <mergeCell ref="L14:L16"/>
    <mergeCell ref="J15:J16"/>
    <mergeCell ref="K15:K16"/>
    <mergeCell ref="C16:C17"/>
    <mergeCell ref="C18:C19"/>
    <mergeCell ref="B20:B27"/>
    <mergeCell ref="C20:C23"/>
    <mergeCell ref="L21:L22"/>
    <mergeCell ref="C24:C25"/>
    <mergeCell ref="C26:C27"/>
    <mergeCell ref="B28:B34"/>
    <mergeCell ref="C28:C30"/>
    <mergeCell ref="L29:L34"/>
    <mergeCell ref="J30:J34"/>
    <mergeCell ref="K30:K34"/>
    <mergeCell ref="C31:C32"/>
    <mergeCell ref="C33:C34"/>
    <mergeCell ref="B35:B39"/>
    <mergeCell ref="C35:C36"/>
    <mergeCell ref="C37:C39"/>
    <mergeCell ref="L37:L38"/>
    <mergeCell ref="D42:E42"/>
    <mergeCell ref="B43:B49"/>
    <mergeCell ref="C43:C46"/>
    <mergeCell ref="C47:C49"/>
    <mergeCell ref="B50:B65"/>
    <mergeCell ref="C50:C54"/>
    <mergeCell ref="L54:L56"/>
    <mergeCell ref="C55:C57"/>
    <mergeCell ref="C58:C64"/>
  </mergeCells>
  <dataValidations count="1">
    <dataValidation allowBlank="true" errorStyle="stop" operator="between" showDropDown="false" showErrorMessage="true" showInputMessage="false" sqref="F3:G39 F43:G65"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検反・裁断（レベル3）</oddHeader>
    <oddFooter>&amp;C&amp;P / 4</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J2" activeCellId="0" sqref="J2"/>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104"/>
      <c r="O2" s="97" t="n">
        <f aca="false">入力シート_基本情報!G5</f>
        <v>0</v>
      </c>
      <c r="P2" s="97"/>
      <c r="Q2" s="97"/>
      <c r="R2" s="97"/>
      <c r="S2" s="97"/>
      <c r="T2" s="97"/>
      <c r="U2" s="97"/>
      <c r="V2" s="97"/>
      <c r="W2" s="97"/>
      <c r="X2" s="97"/>
      <c r="Y2" s="97"/>
      <c r="Z2" s="97"/>
      <c r="AA2" s="97"/>
      <c r="AB2" s="94" t="s">
        <v>4</v>
      </c>
      <c r="AC2" s="98"/>
      <c r="AD2" s="95"/>
      <c r="AE2" s="95"/>
      <c r="AF2" s="104"/>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5"/>
      <c r="N3" s="104"/>
      <c r="O3" s="97" t="n">
        <f aca="false">入力シート_基本情報!G6</f>
        <v>0</v>
      </c>
      <c r="P3" s="97"/>
      <c r="Q3" s="97"/>
      <c r="R3" s="97"/>
      <c r="S3" s="97"/>
      <c r="T3" s="94" t="s">
        <v>8</v>
      </c>
      <c r="U3" s="95"/>
      <c r="V3" s="104"/>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8" t="n">
        <f aca="false">入力シート_基本情報!N7</f>
        <v>0</v>
      </c>
      <c r="W4" s="108"/>
      <c r="X4" s="107" t="s">
        <v>15</v>
      </c>
      <c r="Y4" s="107"/>
      <c r="Z4" s="107"/>
      <c r="AA4" s="107"/>
      <c r="AB4" s="107" t="s">
        <v>16</v>
      </c>
      <c r="AC4" s="107"/>
      <c r="AD4" s="181" t="n">
        <f aca="false">入力シート_基本情報!V7</f>
        <v>0</v>
      </c>
      <c r="AE4" s="181"/>
      <c r="AF4" s="181"/>
      <c r="AG4" s="107" t="s">
        <v>13</v>
      </c>
      <c r="AH4" s="108" t="n">
        <f aca="false">入力シート_基本情報!Z7</f>
        <v>0</v>
      </c>
      <c r="AI4" s="108"/>
      <c r="AJ4" s="107" t="s">
        <v>14</v>
      </c>
      <c r="AK4" s="108" t="n">
        <f aca="false">入力シート_基本情報!AC7</f>
        <v>0</v>
      </c>
      <c r="AL4" s="108"/>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製造_検反・裁断_Ｌ3）'!J3</f>
        <v>0</v>
      </c>
      <c r="G26" s="149" t="n">
        <f aca="false">'入力シート（アパレル製造_検反・裁断_Ｌ3）'!K3</f>
        <v>0</v>
      </c>
      <c r="H26" s="149" t="n">
        <f aca="false">'入力シート（アパレル製造_検反・裁断_Ｌ3）'!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製造_検反・裁断_Ｌ3）'!J6</f>
        <v>0</v>
      </c>
      <c r="G27" s="151" t="n">
        <f aca="false">'入力シート（アパレル製造_検反・裁断_Ｌ3）'!K6</f>
        <v>0</v>
      </c>
      <c r="H27" s="151" t="n">
        <f aca="false">'入力シート（アパレル製造_検反・裁断_Ｌ3）'!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製造_検反・裁断_Ｌ3）'!J13</f>
        <v>0</v>
      </c>
      <c r="G28" s="149" t="n">
        <f aca="false">'入力シート（アパレル製造_検反・裁断_Ｌ3）'!K13</f>
        <v>0</v>
      </c>
      <c r="H28" s="149" t="n">
        <f aca="false">'入力シート（アパレル製造_検反・裁断_Ｌ3）'!L13</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製造_検反・裁断_Ｌ3）'!J20</f>
        <v>0</v>
      </c>
      <c r="G29" s="151" t="n">
        <f aca="false">'入力シート（アパレル製造_検反・裁断_Ｌ3）'!K20</f>
        <v>0</v>
      </c>
      <c r="H29" s="151" t="n">
        <f aca="false">'入力シート（アパレル製造_検反・裁断_Ｌ3）'!L20</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92</v>
      </c>
      <c r="C30" s="148"/>
      <c r="D30" s="148"/>
      <c r="E30" s="148"/>
      <c r="F30" s="149" t="n">
        <f aca="false">'入力シート（アパレル製造_検反・裁断_Ｌ3）'!J28</f>
        <v>0</v>
      </c>
      <c r="G30" s="149" t="n">
        <f aca="false">'入力シート（アパレル製造_検反・裁断_Ｌ3）'!K28</f>
        <v>0</v>
      </c>
      <c r="H30" s="149" t="n">
        <f aca="false">'入力シート（アパレル製造_検反・裁断_Ｌ3）'!L28</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f aca="false">'入力シート（アパレル製造_検反・裁断_Ｌ3）'!J35</f>
        <v>0</v>
      </c>
      <c r="G31" s="151" t="n">
        <f aca="false">'入力シート（アパレル製造_検反・裁断_Ｌ3）'!K35</f>
        <v>0</v>
      </c>
      <c r="H31" s="151" t="n">
        <f aca="false">'入力シート（アパレル製造_検反・裁断_Ｌ3）'!L35</f>
        <v>0</v>
      </c>
      <c r="I31" s="111"/>
    </row>
    <row r="32" s="90" customFormat="true" ht="14.25" hidden="false" customHeight="false" outlineLevel="0" collapsed="false">
      <c r="A32" s="154"/>
      <c r="B32" s="182" t="s">
        <v>193</v>
      </c>
      <c r="C32" s="182"/>
      <c r="D32" s="182"/>
      <c r="E32" s="182"/>
      <c r="F32" s="157" t="n">
        <f aca="false">'入力シート（アパレル製造_検反・裁断_Ｌ3）'!J43</f>
        <v>0</v>
      </c>
      <c r="G32" s="157" t="n">
        <f aca="false">'入力シート（アパレル製造_検反・裁断_Ｌ3）'!K43</f>
        <v>0</v>
      </c>
      <c r="H32" s="157" t="n">
        <f aca="false">'入力シート（アパレル製造_検反・裁断_Ｌ3）'!L43</f>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94</v>
      </c>
      <c r="C33" s="150"/>
      <c r="D33" s="150"/>
      <c r="E33" s="150"/>
      <c r="F33" s="151" t="n">
        <f aca="false">'入力シート（アパレル製造_検反・裁断_Ｌ3）'!J50</f>
        <v>0</v>
      </c>
      <c r="G33" s="151" t="n">
        <f aca="false">'入力シート（アパレル製造_検反・裁断_Ｌ3）'!K50</f>
        <v>0</v>
      </c>
      <c r="H33" s="151" t="n">
        <f aca="false">'入力シート（アパレル製造_検反・裁断_Ｌ3）'!L50</f>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14.25" hidden="false" customHeight="false" outlineLevel="0" collapsed="false">
      <c r="A34" s="111"/>
      <c r="B34" s="158"/>
      <c r="C34" s="158"/>
      <c r="D34" s="158"/>
      <c r="E34" s="158"/>
      <c r="F34" s="149"/>
      <c r="G34" s="149"/>
      <c r="H34" s="149"/>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fals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29">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30T09:37:31Z</cp:lastPrinted>
  <dcterms:modified xsi:type="dcterms:W3CDTF">2013-06-06T04: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